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0"/>
  </bookViews>
  <sheets>
    <sheet name="Hanover Park Feb 02" sheetId="1" state="visible" r:id="rId2"/>
    <sheet name="Hanover Park Aug 02" sheetId="2" state="visible" r:id="rId3"/>
    <sheet name="Hanover Park Feb 03" sheetId="3" state="visible" r:id="rId4"/>
    <sheet name="Hanover Park Aug 03" sheetId="4" state="visible" r:id="rId5"/>
    <sheet name="Hanover Park Feb 04" sheetId="5" state="visible" r:id="rId6"/>
    <sheet name="Hanover Park Aug 04" sheetId="6" state="visible" r:id="rId7"/>
    <sheet name="Hanover Park Feb 05" sheetId="7" state="visible" r:id="rId8"/>
    <sheet name="Hanover Park Aug 05" sheetId="8" state="visible" r:id="rId9"/>
    <sheet name="Hanover Park Jan 06" sheetId="9" state="visible" r:id="rId10"/>
    <sheet name="Hanover Park Jul 06" sheetId="10" state="visible" r:id="rId11"/>
    <sheet name="Hanover Park Jan 07" sheetId="11" state="visible" r:id="rId12"/>
    <sheet name="Hanover Park Jul 07" sheetId="12" state="visible" r:id="rId13"/>
    <sheet name="Hanover Park Jan 08" sheetId="13" state="visible" r:id="rId14"/>
    <sheet name="Hanover Park Jul 08" sheetId="14" state="visible" r:id="rId15"/>
    <sheet name="Hanover Park Jan 09" sheetId="15" state="visible" r:id="rId16"/>
    <sheet name="Hanover Park Jul 09" sheetId="16" state="visible" r:id="rId17"/>
    <sheet name="Hanover Park Jan 10" sheetId="17" state="visible" r:id="rId18"/>
    <sheet name="Hanover Park Jul 10" sheetId="18" state="visible" r:id="rId19"/>
    <sheet name="Hanover Park Jan  11" sheetId="19" state="visible" r:id="rId20"/>
    <sheet name="Hanover Park Jul 11" sheetId="20" state="visible" r:id="rId21"/>
    <sheet name="Hanover Park Jan 12" sheetId="21" state="visible" r:id="rId22"/>
    <sheet name="Hanover Park 2013" sheetId="22" state="visible" r:id="rId23"/>
    <sheet name="Hanover Park 2014" sheetId="23" state="visible" r:id="rId24"/>
    <sheet name="Hanover Park 2015" sheetId="24" state="visible" r:id="rId25"/>
    <sheet name="Hanover Park 2016" sheetId="25" state="visible" r:id="rId26"/>
    <sheet name="Hanover Park 2017" sheetId="26" state="visible" r:id="rId27"/>
    <sheet name="Hanover Park 2018" sheetId="27" state="visible" r:id="rId28"/>
    <sheet name="Hanover Park 2019" sheetId="28" state="visible" r:id="rId29"/>
    <sheet name="Hanover Park 2020" sheetId="29" state="visible" r:id="rId30"/>
    <sheet name="Hanover Park 2021" sheetId="30" state="visible" r:id="rId31"/>
    <sheet name="Hanover Park 2022" sheetId="31" state="visible" r:id="rId32"/>
  </sheets>
  <definedNames>
    <definedName function="false" hidden="false" localSheetId="5" name="_xlnm.Print_Area" vbProcedure="false">'Hanover Park Aug 04'!$A$1:$G$230</definedName>
    <definedName function="false" hidden="false" localSheetId="7" name="_xlnm.Print_Area" vbProcedure="false">'Hanover Park Aug 05'!$A$1:$G$233</definedName>
    <definedName function="false" hidden="false" localSheetId="12" name="_xlnm.Print_Area" vbProcedure="false">'Hanover Park Jan 08'!$A$1:$H$212</definedName>
    <definedName function="false" hidden="false" localSheetId="14" name="_xlnm.Print_Area" vbProcedure="false">'Hanover Park Jan 09'!$A$1:$H$212</definedName>
    <definedName function="false" hidden="false" localSheetId="16" name="_xlnm.Print_Area" vbProcedure="false">'Hanover Park Jan 10'!$A$1:$H$209</definedName>
    <definedName function="false" hidden="false" localSheetId="11" name="_xlnm.Print_Area" vbProcedure="false">'Hanover Park Jul 07'!$A$1:$G$204</definedName>
    <definedName function="false" hidden="false" localSheetId="13" name="_xlnm.Print_Area" vbProcedure="false">'Hanover Park Jul 08'!$A$1:$H$212</definedName>
    <definedName function="false" hidden="false" localSheetId="15" name="_xlnm.Print_Area" vbProcedure="false">'Hanover Park Jul 09'!$A$1:$H$212</definedName>
    <definedName function="false" hidden="false" localSheetId="17" name="_xlnm.Print_Area" vbProcedure="false">'Hanover Park Jul 10'!$A$1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5" uniqueCount="467">
  <si>
    <t xml:space="preserve">METROPOLITAN WATER RECLAMATION DISTRICT OF GREATER CHICAGO</t>
  </si>
  <si>
    <t xml:space="preserve">TABLE III-A</t>
  </si>
  <si>
    <t xml:space="preserve">MONITORING OF ORGANIC PRIORITY POLLUTANTS IN HANOVER PARK WRP SAMPLES (µg/L, ppb)</t>
  </si>
  <si>
    <t xml:space="preserve">DATE SAMPLED:  FEBRUARY 20, 2002</t>
  </si>
  <si>
    <t xml:space="preserve">Reporting</t>
  </si>
  <si>
    <t xml:space="preserve">Digester</t>
  </si>
  <si>
    <t xml:space="preserve">Limit*</t>
  </si>
  <si>
    <t xml:space="preserve">Raw</t>
  </si>
  <si>
    <t xml:space="preserve">Draw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II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**</t>
  </si>
  <si>
    <t xml:space="preserve">3,4-Benzofluoranthene**</t>
  </si>
  <si>
    <t xml:space="preserve">Benzo(ghi)perylene**</t>
  </si>
  <si>
    <t xml:space="preserve">Benzo(k)fluoranthene**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**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**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**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5 times higher than listed due to a dilution of 1:5.</t>
  </si>
  <si>
    <t xml:space="preserve">  Reporting limits for acids and base/neutrals in the sludge sample are 20 times higher (50g extracted) than</t>
  </si>
  <si>
    <t xml:space="preserve">  those listed for effluent and raw sewage samples. Reporting limits for pesticides and PCBs in the sludge </t>
  </si>
  <si>
    <t xml:space="preserve">  samples are 50 times higher (20g extracted) than those listed for effluent and raw sewage samples.</t>
  </si>
  <si>
    <t xml:space="preserve">-- Not found, below reporting limit.</t>
  </si>
  <si>
    <t xml:space="preserve">**Reporting limits for these acids and base neutrals in the digester draw sludge are 200 times higher than </t>
  </si>
  <si>
    <t xml:space="preserve">  listed due to a 1:5 dilution of a 1:40 diluted sample for a final dilution of 1:200.</t>
  </si>
  <si>
    <t xml:space="preserve">DATE SAMPLED:  AUGUST 7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Dibenzo(a,h)anthracene</t>
  </si>
  <si>
    <t xml:space="preserve">Di-n-octyl phthalate</t>
  </si>
  <si>
    <t xml:space="preserve">Indeno(1,2,3-cd)pyrene</t>
  </si>
  <si>
    <t xml:space="preserve">  Reporting limits for acids, base/neutrals, pesticides and PCBs in the sludge sample are 20 times higher </t>
  </si>
  <si>
    <t xml:space="preserve">  (50 g extracted) than those listed for effluent and raw sewage samples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sponse factor for this compound in the continuing calibration verification run for the effluent and </t>
    </r>
  </si>
  <si>
    <t xml:space="preserve">  digester draw sludge was biased low.</t>
  </si>
  <si>
    <t xml:space="preserve">DATE SAMPLED:  FEBRUARY 19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t xml:space="preserve">  Reporting limits for acids and base/neutrals in the sludge sample are 40 times higher (25 g extracted), for the </t>
  </si>
  <si>
    <t xml:space="preserve">  pesticides and PCBs they are 20 times higher (5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Reporting limits for these compounds in the raw sewage are 10 times higher than listed due to a dilution of 1:10. </t>
  </si>
  <si>
    <t xml:space="preserve">  Reporting limits for these compounds in the digester draw sludge are 400 times higher than listed due to a di-</t>
  </si>
  <si>
    <t xml:space="preserve">  lution of 1:400.</t>
  </si>
  <si>
    <t xml:space="preserve">DATE SAMPLED:  JULY 23, 2003</t>
  </si>
  <si>
    <r>
      <rPr>
        <sz val="10"/>
        <rFont val="Courier New"/>
        <family val="3"/>
      </rPr>
      <t xml:space="preserve">403</t>
    </r>
    <r>
      <rPr>
        <vertAlign val="superscript"/>
        <sz val="10"/>
        <rFont val="Courier New"/>
        <family val="3"/>
      </rPr>
      <t xml:space="preserve">+</t>
    </r>
  </si>
  <si>
    <t xml:space="preserve">Vinyl chloride**</t>
  </si>
  <si>
    <r>
      <rPr>
        <sz val="10"/>
        <rFont val="Courier New"/>
        <family val="3"/>
      </rPr>
      <t xml:space="preserve">2,4-Dichlorophen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arachlorometacresol</t>
    </r>
    <r>
      <rPr>
        <vertAlign val="superscript"/>
        <sz val="10"/>
        <rFont val="Courier New"/>
        <family val="3"/>
      </rPr>
      <t xml:space="preserve">++</t>
    </r>
  </si>
  <si>
    <t xml:space="preserve">Benzo(a)pyrene***</t>
  </si>
  <si>
    <t xml:space="preserve">3,4-Benzofluoranthene***</t>
  </si>
  <si>
    <t xml:space="preserve">Benzo(ghi)perylene***</t>
  </si>
  <si>
    <t xml:space="preserve">Benzo(k)fluoranthene***</t>
  </si>
  <si>
    <t xml:space="preserve">Dibenzo(a,h)anthracene***</t>
  </si>
  <si>
    <t xml:space="preserve">Di-n-octyl phthalate***</t>
  </si>
  <si>
    <t xml:space="preserve">Indeno(1,2,3-cd)pyrene***</t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Reporting limits for acids, base/neutrals,</t>
  </si>
  <si>
    <t xml:space="preserve">  pesticides and PCBs in the sludge sample are 20 times higher (50 g extracted) than those listed for effluent </t>
  </si>
  <si>
    <t xml:space="preserve">  and raw sewage samples (1 L extracted).</t>
  </si>
  <si>
    <t xml:space="preserve">**The Method Detection Limit for this compound is 0.09 µg/L.</t>
  </si>
  <si>
    <t xml:space="preserve">***Reporting limits for the raw sewage are 10 times higher than listed due to a dilution of 1:10. Reporting</t>
  </si>
  <si>
    <t xml:space="preserve">   limits for the sludge are 400 times higher than listed due to a total dilution of 1:400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A diluton of 1:5 was made for quantitation of this compound from the linear calibration curve.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LCS recoveries for these compounds were lower than the required QC limit. The sample was not reextracted due to </t>
    </r>
  </si>
  <si>
    <t xml:space="preserve"> its holding time was exceeded.</t>
  </si>
  <si>
    <t xml:space="preserve">DATE SAMPLED:  FEBRUARY 18, 2004</t>
  </si>
  <si>
    <t xml:space="preserve">Sludge+</t>
  </si>
  <si>
    <r>
      <rPr>
        <sz val="10"/>
        <rFont val="Courier New"/>
        <family val="3"/>
      </rPr>
      <t xml:space="preserve">6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+</t>
    </r>
  </si>
  <si>
    <t xml:space="preserve">  Reporting limits for acids, base/neutrals in the sludge sample are 40 times higher and for pesticides and </t>
  </si>
  <si>
    <t xml:space="preserve">  PCBs are 50 times higher than those listed for effluent and raw sewage samples.</t>
  </si>
  <si>
    <t xml:space="preserve">+ Unit for sludge:  µg/kg.</t>
  </si>
  <si>
    <r>
      <rPr>
        <vertAlign val="superscript"/>
        <sz val="10"/>
        <rFont val="Courier New"/>
        <family val="3"/>
      </rPr>
      <t xml:space="preserve">++  </t>
    </r>
    <r>
      <rPr>
        <sz val="10"/>
        <rFont val="Courier New"/>
        <family val="3"/>
      </rPr>
      <t xml:space="preserve">This compound was found at 3 µg/L in the associated trip blank.</t>
    </r>
  </si>
  <si>
    <r>
      <rPr>
        <vertAlign val="superscript"/>
        <sz val="10"/>
        <rFont val="Courier New"/>
        <family val="3"/>
      </rPr>
      <t xml:space="preserve">+++ </t>
    </r>
    <r>
      <rPr>
        <sz val="10"/>
        <rFont val="Courier New"/>
        <family val="3"/>
      </rPr>
      <t xml:space="preserve">Reporting limits for these compounds are 10 times higher than listed for raw sewage due to an additional</t>
    </r>
  </si>
  <si>
    <t xml:space="preserve">  dilution of 1:10 caused by bad sample matrix.</t>
  </si>
  <si>
    <t xml:space="preserve">DATE SAMPLED:  AUGUST 18, 2004</t>
  </si>
  <si>
    <t xml:space="preserve">* Reporting limits for purgeables in the sludge sample are 5 times higher than listed due to a dilution of 1:5. </t>
  </si>
  <si>
    <t xml:space="preserve">  Reporting limits for acids and base/neutrals in the sludge sample are 10 times higher and for pesticides and </t>
  </si>
  <si>
    <t xml:space="preserve">  PCBs in the sludge sample are 50 times higher than those listed for effluent and raw sewage samples.</t>
  </si>
  <si>
    <t xml:space="preserve">+ Unit for sludge: µg/kg.</t>
  </si>
  <si>
    <t xml:space="preserve">DATE SAMPLED:  FEBRUARY 16, 2005</t>
  </si>
  <si>
    <t xml:space="preserve">Sludge**</t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Acrylonitril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brom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ene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2-trans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 &amp; #</t>
    </r>
  </si>
  <si>
    <r>
      <rPr>
        <sz val="10"/>
        <rFont val="Courier New"/>
        <family val="3"/>
      </rPr>
      <t xml:space="preserve">Trichlorofluoromethane</t>
    </r>
    <r>
      <rPr>
        <vertAlign val="superscript"/>
        <sz val="10"/>
        <rFont val="Courier New"/>
        <family val="3"/>
      </rPr>
      <t xml:space="preserve">#</t>
    </r>
  </si>
  <si>
    <t xml:space="preserve">* Reporting limits for acids and base/neutrals in the sludge sample are 40 times higher (25 g extracted) and for</t>
  </si>
  <si>
    <t xml:space="preserve">  pesticides and PCBs are 50 times higher (20 g extracted) than those listed for effluent and raw sewage samples</t>
  </si>
  <si>
    <t xml:space="preserve">  (1 L extracted).</t>
  </si>
  <si>
    <t xml:space="preserve">** The percent solids for sludge is 1.83%. The unit for sludge is ug/kg.</t>
  </si>
  <si>
    <t xml:space="preserve"># A dilution of 1:5 was made in order to meet the acceptance criteria of internal standard.</t>
  </si>
  <si>
    <t xml:space="preserve">+ The Method Detection Limit for this compound is 0.09 µg/L.  </t>
  </si>
  <si>
    <t xml:space="preserve">DATE SAMPLED:  AUGUST 16, 2005</t>
  </si>
  <si>
    <t xml:space="preserve">Benzidine</t>
  </si>
  <si>
    <r>
      <rPr>
        <sz val="10"/>
        <rFont val="Courier New"/>
        <family val="3"/>
      </rPr>
      <t xml:space="preserve">Benzo(a)anthrac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utylbenzyl 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rys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3,3'-Dichlorobenzidi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,#</t>
    </r>
  </si>
  <si>
    <t xml:space="preserve">  Reporting limits for acids and base/neutrals in the sludge sample are 10 times higher (100 g extracted) and for</t>
  </si>
  <si>
    <t xml:space="preserve">** The percent solids for sludge is 1.59%. The unit for sludge is ug/kg, wet weight.</t>
  </si>
  <si>
    <t xml:space="preserve">+  The Method Detection Limit for this compound is 0.09 µg/L.</t>
  </si>
  <si>
    <t xml:space="preserve">++ Due to matrix effects, the method acceptance criterion of internal standard in the raw was not met in the </t>
  </si>
  <si>
    <t xml:space="preserve">   original sample extract but was met in the diluted extract. Sample result is reported from the original extract.</t>
  </si>
  <si>
    <t xml:space="preserve">#  Due to matrix effects, the method acceptance criterion of internal standard in the sludge was not met in the </t>
  </si>
  <si>
    <t xml:space="preserve">   </t>
  </si>
  <si>
    <t xml:space="preserve">DATE SAMPLED:  JANUARY 26, 2006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#</t>
    </r>
  </si>
  <si>
    <r>
      <rPr>
        <u val="single"/>
        <sz val="10"/>
        <rFont val="Courier New"/>
        <family val="3"/>
      </rPr>
      <t xml:space="preserve">PESTICIDES &amp; PCBs</t>
    </r>
    <r>
      <rPr>
        <u val="single"/>
        <vertAlign val="superscript"/>
        <sz val="10"/>
        <rFont val="Courier New"/>
        <family val="3"/>
      </rPr>
      <t xml:space="preserve">##</t>
    </r>
  </si>
  <si>
    <t xml:space="preserve">  Reporting limits for acids and base/neutrals in the sludge sample are 20 times higher (50 g extracted) and for</t>
  </si>
  <si>
    <t xml:space="preserve">** The percent solids for sludge is 1.81%. The unit for sludge is ug/kg, wet weight.</t>
  </si>
  <si>
    <t xml:space="preserve">++ Due to matrix effects, the method acceptance criterion of internal standard in raw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# Due to matrix effects, the method acceptance criterion of internal standard in sludge was not met</t>
  </si>
  <si>
    <t xml:space="preserve">## Internal standard failed in raw on one column due to matrix effects.</t>
  </si>
  <si>
    <t xml:space="preserve">DATE SAMPLED:  JULY 13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 </t>
    </r>
  </si>
  <si>
    <t xml:space="preserve">** The percent solids for sludge is 1.85%. The unit for sludge is ug/kg, wet weight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The Method Detection Limit for this compound is 0.09 µg/L.</t>
    </r>
  </si>
  <si>
    <r>
      <rPr>
        <vertAlign val="superscript"/>
        <sz val="10"/>
        <rFont val="Courier New"/>
        <family val="3"/>
      </rPr>
      <t xml:space="preserve">1,2 </t>
    </r>
    <r>
      <rPr>
        <sz val="10"/>
        <rFont val="Courier New"/>
        <family val="3"/>
      </rPr>
      <t xml:space="preserve">See corresponding number on the List of Qualifiers.</t>
    </r>
  </si>
  <si>
    <t xml:space="preserve">DATE SAMPLED: JANUARY 18, 2007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500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Hexachloroetha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1,2,4-Trichlorobenzene</t>
    </r>
    <r>
      <rPr>
        <vertAlign val="superscript"/>
        <sz val="10"/>
        <rFont val="Courier New"/>
        <family val="3"/>
      </rPr>
      <t xml:space="preserve"> </t>
    </r>
  </si>
  <si>
    <t xml:space="preserve">  pesticides and PCBs are 50 times higher (20 g extracted)than those listed for effluent and raw sewage  </t>
  </si>
  <si>
    <t xml:space="preserve">  samples 1 L extracted).</t>
  </si>
  <si>
    <t xml:space="preserve">** The percent solids for sludge is 3.16%. The unit for sludge is ug/kg, wet weight.</t>
  </si>
  <si>
    <r>
      <rPr>
        <vertAlign val="superscript"/>
        <sz val="10"/>
        <rFont val="Courier New"/>
        <family val="3"/>
      </rPr>
      <t xml:space="preserve">1,2 </t>
    </r>
    <r>
      <rPr>
        <sz val="10"/>
        <rFont val="Courier New"/>
        <family val="3"/>
      </rPr>
      <t xml:space="preserve">See corresponding numbers on attached list of qualifiers.</t>
    </r>
  </si>
  <si>
    <t xml:space="preserve">MONITORING OF ORGANIC PRIORITY POLLUTANTS IN</t>
  </si>
  <si>
    <t xml:space="preserve">HANOVER PARK WRP SAMPLES (µg/L, ppb)</t>
  </si>
  <si>
    <t xml:space="preserve">DATE SAMPLED: JULY 12, 2007</t>
  </si>
  <si>
    <r>
      <rPr>
        <u val="single"/>
        <sz val="10"/>
        <rFont val="Courier New"/>
        <family val="3"/>
      </rPr>
      <t xml:space="preserve">PURGEABLES</t>
    </r>
    <r>
      <rPr>
        <u val="single"/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3500</t>
    </r>
    <r>
      <rPr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+</t>
    </r>
  </si>
  <si>
    <t xml:space="preserve">*   Reporting limits for purgeables in the sludge sample are 5 times higher than </t>
  </si>
  <si>
    <t xml:space="preserve">    listed due to a dilution of 1:5.</t>
  </si>
  <si>
    <t xml:space="preserve">    Reporting limits for acids and base/neutrals in the sludge sample are 20 times </t>
  </si>
  <si>
    <t xml:space="preserve">    higher and for pesticides and PCBs are 50 times higher than those listed for</t>
  </si>
  <si>
    <t xml:space="preserve">    effluent and raw sewage samples. </t>
  </si>
  <si>
    <t xml:space="preserve">**  The percent solids for sludge is 1.98%. The unit for sludge is ug/kg, wet weight. </t>
  </si>
  <si>
    <t xml:space="preserve">--  Not found, below reporting limit.</t>
  </si>
  <si>
    <t xml:space="preserve">+   The Method Detection Limit for this compound is 0.09 µg/L.</t>
  </si>
  <si>
    <t xml:space="preserve">++  Due to matrix effects, surrogate failed criteria in sludge sample for acid</t>
  </si>
  <si>
    <t xml:space="preserve">    extractables analysis.</t>
  </si>
  <si>
    <r>
      <rPr>
        <vertAlign val="superscript"/>
        <sz val="10"/>
        <rFont val="Courier New"/>
        <family val="3"/>
      </rPr>
      <t xml:space="preserve">1,2,4 </t>
    </r>
    <r>
      <rPr>
        <sz val="10"/>
        <rFont val="Courier New"/>
        <family val="3"/>
      </rPr>
      <t xml:space="preserve">See corresponding number on List of Qualifiers. </t>
    </r>
  </si>
  <si>
    <t xml:space="preserve">TABLE A</t>
  </si>
  <si>
    <t xml:space="preserve">DATE SAMPLED: JANUARY 23, 2008</t>
  </si>
  <si>
    <t xml:space="preserve">Limit</t>
  </si>
  <si>
    <t xml:space="preserve">µg/Kg (ppb)</t>
  </si>
  <si>
    <t xml:space="preserve">Sludge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3</t>
    </r>
  </si>
  <si>
    <t xml:space="preserve">*  The percent solids for sludge is 1.13%. The unit for sludge is µg/kg, wet weight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r>
      <rPr>
        <vertAlign val="superscript"/>
        <sz val="10"/>
        <rFont val="Courier New"/>
        <family val="3"/>
      </rPr>
      <t xml:space="preserve">3   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DATE SAMPLED: JULY 24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,2</t>
    </r>
  </si>
  <si>
    <t xml:space="preserve">*  The percent solids for sludge is 0.71%. The unit for sludge is µg/kg, wet weight.</t>
  </si>
  <si>
    <r>
      <rPr>
        <vertAlign val="superscript"/>
        <sz val="10"/>
        <rFont val="Courier New"/>
        <family val="3"/>
      </rPr>
      <t xml:space="preserve">1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spike recovery of MS failed criteria, but LCS passed.</t>
    </r>
  </si>
  <si>
    <t xml:space="preserve">DATE SAMPLED: JANUARY 22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1"/>
        <rFont val="Courier New"/>
        <family val="3"/>
      </rPr>
      <t xml:space="preserve">++</t>
    </r>
  </si>
  <si>
    <t xml:space="preserve">*  The percent solids for sludge is 1.70%. The unit for sludge is µg/kg, wet weight.</t>
  </si>
  <si>
    <r>
      <rPr>
        <vertAlign val="superscript"/>
        <sz val="11"/>
        <rFont val="Courier New"/>
        <family val="3"/>
      </rPr>
      <t xml:space="preserve">**</t>
    </r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Due to matrix effects, MS failed criteria but LCS passed 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LCS failed regulatory limit but passed historic limit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t xml:space="preserve">DATE SAMPLED: JULY 16, 2009</t>
  </si>
  <si>
    <r>
      <rPr>
        <sz val="10"/>
        <rFont val="Courier New"/>
        <family val="3"/>
      </rPr>
      <t xml:space="preserve">Sludge</t>
    </r>
    <r>
      <rPr>
        <vertAlign val="superscript"/>
        <sz val="11"/>
        <rFont val="Courier New"/>
        <family val="3"/>
      </rPr>
      <t xml:space="preserve">*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3.18%. The unit for sludge is µg/kg, wet weight.</t>
  </si>
  <si>
    <r>
      <rPr>
        <vertAlign val="superscript"/>
        <sz val="11"/>
        <rFont val="Courier New"/>
        <family val="3"/>
      </rPr>
      <t xml:space="preserve"># </t>
    </r>
    <r>
      <rPr>
        <sz val="10"/>
        <rFont val="Courier New"/>
        <family val="3"/>
      </rPr>
      <t xml:space="preserve"> </t>
    </r>
  </si>
  <si>
    <t xml:space="preserve">LCS recovery (158%) is slightly higher than the historical limit (62-146%).</t>
  </si>
  <si>
    <r>
      <rPr>
        <vertAlign val="superscript"/>
        <sz val="11"/>
        <rFont val="Courier New"/>
        <family val="3"/>
      </rPr>
      <t xml:space="preserve">** </t>
    </r>
    <r>
      <rPr>
        <sz val="10"/>
        <rFont val="Courier New"/>
        <family val="3"/>
      </rPr>
      <t xml:space="preserve"> </t>
    </r>
  </si>
  <si>
    <t xml:space="preserve">Due to matrix effects, spike recovery of MS failed criteria, but LCS passed.</t>
  </si>
  <si>
    <t xml:space="preserve">-- </t>
  </si>
  <si>
    <t xml:space="preserve">Not found, below reporting limit.</t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</t>
    </r>
  </si>
  <si>
    <t xml:space="preserve">Due to matrix effects, internal standard(s) area failed criteria in original extract but 
passed in diluted extract. Sample results are reported from the original extract.</t>
  </si>
  <si>
    <t xml:space="preserve">+  </t>
  </si>
  <si>
    <t xml:space="preserve">The Method Detection Limit for this compound is 0.09 µg/L.</t>
  </si>
  <si>
    <t xml:space="preserve">DATE SAMPLED: JANUARY 21, 2010</t>
  </si>
  <si>
    <t xml:space="preserve">       </t>
  </si>
  <si>
    <t xml:space="preserve">TABLE A  (Continued)</t>
  </si>
  <si>
    <t xml:space="preserve">*  The percent solids for sludge is 1.81%. The unit for sludge is µg/kg, wet weight.</t>
  </si>
  <si>
    <t xml:space="preserve">DATE SAMPLED: JULY 15, 2010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0"/>
        <rFont val="Courier New"/>
        <family val="3"/>
      </rPr>
      <t xml:space="preserve">**</t>
    </r>
  </si>
  <si>
    <t xml:space="preserve">The percent solids for sludge is 2.16%. The unit for sludge is µg/kg, wet weight.</t>
  </si>
  <si>
    <t xml:space="preserve">**</t>
  </si>
  <si>
    <t xml:space="preserve">Raw vial samples received with head space, possibly affecting results.</t>
  </si>
  <si>
    <t xml:space="preserve">                   </t>
  </si>
  <si>
    <t xml:space="preserve">DATE SAMPLED: JANUARY 20, 2011</t>
  </si>
  <si>
    <t xml:space="preserve">Acrolein                      </t>
  </si>
  <si>
    <t xml:space="preserve">Methyl bromide                </t>
  </si>
  <si>
    <t xml:space="preserve">Methyl chloride               </t>
  </si>
  <si>
    <t xml:space="preserve">1,1,2,2-Tetrachloroethane    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t xml:space="preserve">*  The percent solids for sludge is 1.78%. The unit for sludge is µg/kg, wet weight.</t>
  </si>
  <si>
    <t xml:space="preserve">** Due to matrix effects the reporting limit is 10 times higher than listed.</t>
  </si>
  <si>
    <t xml:space="preserve">DATE SAMPLED:  JULY 14, 2011</t>
  </si>
  <si>
    <t xml:space="preserve">TABLE A (Continued)</t>
  </si>
  <si>
    <t xml:space="preserve">--**</t>
  </si>
  <si>
    <t xml:space="preserve">*  The percent solids for sludge is 2.04%. The unit for sludge is µg/kg, wet weight.</t>
  </si>
  <si>
    <t xml:space="preserve">Note: Due to matrix effects, BNA surrogate for Digester Sludge failed criteria.</t>
  </si>
  <si>
    <t xml:space="preserve">      Due to matrix effects, internal standard for BNA of Digester Sludge failed criteria in </t>
  </si>
  <si>
    <t xml:space="preserve">      both initial and repeat analyses of extract.</t>
  </si>
  <si>
    <t xml:space="preserve">** Spike recovery of MS failed, but LCS passed.</t>
  </si>
  <si>
    <t xml:space="preserve">DATE SAMPLED:  JANUARY 19, 2012</t>
  </si>
  <si>
    <r>
      <rPr>
        <u val="single"/>
        <sz val="10"/>
        <rFont val="Courier New"/>
        <family val="3"/>
      </rPr>
      <t xml:space="preserve">ACID EXTRACTABLE</t>
    </r>
    <r>
      <rPr>
        <vertAlign val="superscript"/>
        <sz val="11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*  The percent solids for sludge is 1.97%. The unit for sludge is µg/kg, wet weight.</t>
  </si>
  <si>
    <r>
      <rPr>
        <vertAlign val="superscript"/>
        <sz val="11"/>
        <rFont val="Courier New"/>
        <family val="3"/>
      </rPr>
      <t xml:space="preserve">++  </t>
    </r>
    <r>
      <rPr>
        <sz val="10"/>
        <rFont val="Courier New"/>
        <family val="3"/>
      </rPr>
      <t xml:space="preserve">Due to matrix effects, BNA surrogates failed criteria in sludge sample.</t>
    </r>
  </si>
  <si>
    <t xml:space="preserve">DATE SAMPLED: JANUARY 29, 2013 </t>
  </si>
  <si>
    <t xml:space="preserve">Acrolein </t>
  </si>
  <si>
    <r>
      <rPr>
        <u val="single"/>
        <sz val="10"/>
        <rFont val="Courier New"/>
        <family val="3"/>
      </rPr>
      <t xml:space="preserve">ACID EXTRACTABLES</t>
    </r>
    <r>
      <rPr>
        <sz val="10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Di-n-butyl phthalate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1</t>
    </r>
  </si>
  <si>
    <t xml:space="preserve">* </t>
  </si>
  <si>
    <t xml:space="preserve">The percent solids for sludge is 2.24%. The unit for sludge is µg/kg, wet weight.</t>
  </si>
  <si>
    <t xml:space="preserve">+ </t>
  </si>
  <si>
    <t xml:space="preserve">Due to matrix effects, acid surrogate failed criteria for Digester Draw sludge.</t>
  </si>
  <si>
    <t xml:space="preserve">LCS failed regulatory limit but passed historic limit.</t>
  </si>
  <si>
    <t xml:space="preserve">LAB ID: 14-029, 14-030, 14-031, LIMS ID: 7029465-1, 7029470-1, 7029473-1</t>
  </si>
  <si>
    <t xml:space="preserve">DATE SAMPLED: JANUARY 28, 2014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0"/>
        <rFont val="Courier New"/>
        <family val="3"/>
      </rPr>
      <t xml:space="preserve">+</t>
    </r>
  </si>
  <si>
    <t xml:space="preserve">--***</t>
  </si>
  <si>
    <t xml:space="preserve">p-Chloro-m-cresol</t>
  </si>
  <si>
    <t xml:space="preserve">--****</t>
  </si>
  <si>
    <t xml:space="preserve">Bis(2-chloro-iso-propyl)ether</t>
  </si>
  <si>
    <t xml:space="preserve">1,130****</t>
  </si>
  <si>
    <t xml:space="preserve">Butyl-benzyl phthalate</t>
  </si>
  <si>
    <t xml:space="preserve">23****</t>
  </si>
  <si>
    <t xml:space="preserve">*</t>
  </si>
  <si>
    <t xml:space="preserve">The percent solids for sludge is 2.25%. The unit for sludge is µg/kg, wet weight.</t>
  </si>
  <si>
    <t xml:space="preserve">Due to matrix effects, surrogate Toluene-d8 in Raw Sewage failed criterias </t>
  </si>
  <si>
    <t xml:space="preserve">++</t>
  </si>
  <si>
    <t xml:space="preserve">** </t>
  </si>
  <si>
    <t xml:space="preserve">Due to matrix effects, spike recovery of MS failed criteria but LCS passed.</t>
  </si>
  <si>
    <t xml:space="preserve">*** </t>
  </si>
  <si>
    <t xml:space="preserve">RPD between MS and MSD failed criteria but LCS passed.</t>
  </si>
  <si>
    <t xml:space="preserve">****</t>
  </si>
  <si>
    <t xml:space="preserve">Due to matrix effects, internal standard area failed criteria in both initial and repeat analyses.</t>
  </si>
  <si>
    <t xml:space="preserve">LAB ID: 15-035, 15-036, 15-037 LIMS ID: 7288646-1, 7288679-1, 7288726-1</t>
  </si>
  <si>
    <t xml:space="preserve">DATE SAMPLED: JANUARY 24, 2015</t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1.67%. The unit for sludge is µg/kg, wet weight.</t>
  </si>
  <si>
    <t xml:space="preserve">+</t>
  </si>
  <si>
    <t xml:space="preserve">++ </t>
  </si>
  <si>
    <t xml:space="preserve">Due to matrix effects, one surrogate failed criteria for digeter draw sludge sample (15-037).</t>
  </si>
  <si>
    <t xml:space="preserve">LAB ID:  16,033, 16-034, 16-035, LIMS ID: 7557566-1, 7557648-1, 7557581-1</t>
  </si>
  <si>
    <t xml:space="preserve">DATE SAMPLED: JANUARY 26, 2016</t>
  </si>
  <si>
    <r>
      <rPr>
        <u val="single"/>
        <sz val="10"/>
        <rFont val="Courier New"/>
        <family val="3"/>
      </rPr>
      <t xml:space="preserve">BASE/NEUTRAL EXTRACTABLE</t>
    </r>
    <r>
      <rPr>
        <sz val="10"/>
        <rFont val="Courier New"/>
        <family val="3"/>
      </rPr>
      <t xml:space="preserve">S**</t>
    </r>
  </si>
  <si>
    <t xml:space="preserve">The percent solids for sludge is 1.60%. The unit for sludge is µg/kg, wet weight.</t>
  </si>
  <si>
    <t xml:space="preserve">Due to matrix effects, one BNA surrogate failed criteria for digester draw sludge.</t>
  </si>
  <si>
    <t xml:space="preserve">LAB ID: 17-050, 17-051 and 17-052, LIMS ID: 7849608-1, 7849616-1 and 7849629-1</t>
  </si>
  <si>
    <t xml:space="preserve">DATE SAMPLED: JANUARY 31, 2017</t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***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609</t>
    </r>
    <r>
      <rPr>
        <vertAlign val="superscript"/>
        <sz val="10"/>
        <rFont val="Courier New"/>
        <family val="3"/>
      </rPr>
      <t xml:space="preserve">+</t>
    </r>
  </si>
  <si>
    <t xml:space="preserve">The percent solids for sludge is 1.88 %. The unit for sludge is µg/kg, wet weight.</t>
  </si>
  <si>
    <t xml:space="preserve">** Due to matrix effects, spike recovery of MS failed criteria but LCS pass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Due to matrix effects, internal standard area failed criteria in both initial and repeat analyses.</t>
    </r>
  </si>
  <si>
    <t xml:space="preserve">***Due to matrix effects, two BN surrogates failed criteria for 17-052 sludge sample.</t>
  </si>
  <si>
    <t xml:space="preserve">Note: The relative percent difference(RPD) for BNA between MS and MSD failed criteria for sample 17-051 HP Raw.</t>
  </si>
  <si>
    <t xml:space="preserve">LAB ID: 18-037, 18-038 &amp; 18-039  LIMS ID: 8102223-1, 8102231-1 &amp; 8103555-1</t>
  </si>
  <si>
    <t xml:space="preserve">DATE SAMPLED: JANUARY 30, 2018</t>
  </si>
  <si>
    <t xml:space="preserve">562***</t>
  </si>
  <si>
    <t xml:space="preserve">The percent solids for sludge is 1.58 %. The unit for sludge is µg/kg, wet weight.</t>
  </si>
  <si>
    <t xml:space="preserve">**  Due to matrix effects, spike recovery of MS failed criteria, but LCS passed.  </t>
  </si>
  <si>
    <t xml:space="preserve">***Due to matrix effects,internal standard area failed criteria in both initial and repeat analyses of extract.</t>
  </si>
  <si>
    <t xml:space="preserve">LAB ID: 19-030, 19-031 and 19-032 LIMS ID: 8377616-1, 8377637-1 and 8377638-1 </t>
  </si>
  <si>
    <t xml:space="preserve">DATE SAMPLED: JANUARY 29, 2019</t>
  </si>
  <si>
    <t xml:space="preserve">171**</t>
  </si>
  <si>
    <t xml:space="preserve">Note: Reporting limits for purgeables in the sludge sample are 5 times higher than listed.  Reporting limits </t>
  </si>
  <si>
    <t xml:space="preserve">      for acids and base/neutrals in the sludge sample are 10 times highter and for pesticides and PCBs are</t>
  </si>
  <si>
    <t xml:space="preserve">      50 times higher than listed.</t>
  </si>
  <si>
    <t xml:space="preserve">The percent solids for sludge is 1.38%. The unit for sludge is µg/kg, wet weight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LAB ID: 20-035, 20-036 and 20-037, LIMS ID: 8640628-1, 8640629-1 and 8640634-1 </t>
  </si>
  <si>
    <t xml:space="preserve">DATE SAMPLED: JANUARY 28, 2020 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</si>
  <si>
    <t xml:space="preserve">#  Reporting limits are 5 times higher than listed for purgeables, 10 times higher for acids and base/neutrals </t>
  </si>
  <si>
    <t xml:space="preserve">   and 50 times highter for pesticides and PCBs.</t>
  </si>
  <si>
    <t xml:space="preserve">*  The percent solids for sludge is 1.67%. The unit for sludge is µg/kg, wet weight.</t>
  </si>
  <si>
    <t xml:space="preserve">-- Not found, below reporting limit. </t>
  </si>
  <si>
    <t xml:space="preserve">LAB ID: 21-048, 21-049 and 21-050 LIMS ID: 8840425-1, 8840428-1 and 8840428-1 </t>
  </si>
  <si>
    <t xml:space="preserve">DATE SAMPLED: FEBRUARY 2, 2021 </t>
  </si>
  <si>
    <t xml:space="preserve">104**</t>
  </si>
  <si>
    <r>
      <rPr>
        <u val="single"/>
        <sz val="10"/>
        <rFont val="Courier New"/>
        <family val="3"/>
      </rPr>
      <t xml:space="preserve">ACID EXTRACTABLES </t>
    </r>
    <r>
      <rPr>
        <u val="single"/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 </t>
    </r>
    <r>
      <rPr>
        <u val="single"/>
        <vertAlign val="superscript"/>
        <sz val="10"/>
        <rFont val="Courier New"/>
        <family val="3"/>
      </rPr>
      <t xml:space="preserve">+</t>
    </r>
  </si>
  <si>
    <t xml:space="preserve">      for acids and base/neutrals in the sludge sample are 20 times highter and for pesticides and PCBs are</t>
  </si>
  <si>
    <t xml:space="preserve">The percent solids for sludge is 3.28 %. The unit for sludge is µg/kg, wet weight.</t>
  </si>
  <si>
    <t xml:space="preserve">Due to matrix effects, spike recovery of MS/MSD failed criteria but LCS passed.</t>
  </si>
  <si>
    <t xml:space="preserve"> +  Due to matrix effects, spike recovery of MS/MSD for Digester Draw Sludge failed criteria but LCS passed.</t>
  </si>
  <si>
    <t xml:space="preserve">LAB ID: 22-042, 22-043, 22-044 LIMS ID: 9059224-1, 9059227-1, 905229-1</t>
  </si>
  <si>
    <t xml:space="preserve">DATE SAMPLED: FEBRUARY 15, 2022</t>
  </si>
  <si>
    <t xml:space="preserve">Sludge #, *</t>
  </si>
  <si>
    <t xml:space="preserve">#   Reporting limits for purgeables in the sludge sample are 5 times higher than listed.  Reporting limits </t>
  </si>
  <si>
    <t xml:space="preserve">The percent solids for sludge is 1.52 %. The unit for sludge is µg/kg, wet weigh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@"/>
    <numFmt numFmtId="168" formatCode="#,##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u val="single"/>
      <vertAlign val="superscript"/>
      <sz val="10"/>
      <name val="Courier New"/>
      <family val="3"/>
    </font>
    <font>
      <vertAlign val="superscript"/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</v>
      </c>
      <c r="G49" s="2" t="n">
        <v>204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3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3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n">
        <v>42</v>
      </c>
    </row>
    <row r="117" customFormat="false" ht="18.95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3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75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3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n">
        <v>79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3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3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6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3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3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3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35</v>
      </c>
      <c r="D236" s="1"/>
    </row>
    <row r="237" customFormat="false" ht="13.5" hidden="false" customHeight="false" outlineLevel="0" collapsed="false">
      <c r="A237" s="1" t="s">
        <v>136</v>
      </c>
      <c r="D237" s="1"/>
    </row>
    <row r="238" customFormat="false" ht="13.5" hidden="false" customHeight="false" outlineLevel="0" collapsed="false">
      <c r="A238" s="1" t="s">
        <v>137</v>
      </c>
      <c r="D238" s="1"/>
    </row>
    <row r="239" customFormat="false" ht="13.5" hidden="false" customHeight="false" outlineLevel="0" collapsed="false">
      <c r="A239" s="1" t="s">
        <v>138</v>
      </c>
      <c r="D239" s="1"/>
      <c r="E239" s="1" t="s">
        <v>60</v>
      </c>
      <c r="F239" s="1" t="s">
        <v>60</v>
      </c>
      <c r="G239" s="1" t="s">
        <v>60</v>
      </c>
    </row>
    <row r="240" customFormat="false" ht="13.5" hidden="false" customHeight="false" outlineLevel="0" collapsed="false">
      <c r="A240" s="1" t="s">
        <v>139</v>
      </c>
      <c r="D240" s="1"/>
    </row>
    <row r="241" customFormat="false" ht="13.5" hidden="false" customHeight="false" outlineLevel="0" collapsed="false">
      <c r="A241" s="1" t="s">
        <v>140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56, 02-057 and 02-058
LIMS Sample No. 3450692, 3450694 and 3450676&amp;C&amp;"Courier New,Regular"Page &amp;P of 8&amp;R&amp;"Courier New,Regular"Version  1.0
Created 10/98
TABLE PM3A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63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264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264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4.7</v>
      </c>
      <c r="F23" s="2" t="n">
        <v>8.5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8.7</v>
      </c>
      <c r="F24" s="3" t="n">
        <v>2.1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63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08</v>
      </c>
    </row>
    <row r="41" customFormat="false" ht="6.7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9.9</v>
      </c>
      <c r="G49" s="2" t="n">
        <v>54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265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5.75" hidden="false" customHeight="false" outlineLevel="0" collapsed="false">
      <c r="C57" s="8" t="s">
        <v>266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63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08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n">
        <v>6.4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7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267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63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08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68</v>
      </c>
      <c r="D102" s="3" t="n">
        <v>2</v>
      </c>
      <c r="E102" s="3" t="s">
        <v>16</v>
      </c>
      <c r="F102" s="3" t="s">
        <v>269</v>
      </c>
      <c r="G102" s="3" t="s">
        <v>269</v>
      </c>
    </row>
    <row r="103" customFormat="false" ht="18.95" hidden="false" customHeight="true" outlineLevel="0" collapsed="false">
      <c r="A103" s="1" t="n">
        <v>7</v>
      </c>
      <c r="C103" s="1" t="s">
        <v>270</v>
      </c>
      <c r="D103" s="2" t="n">
        <v>2</v>
      </c>
      <c r="E103" s="2" t="s">
        <v>16</v>
      </c>
      <c r="F103" s="3" t="s">
        <v>269</v>
      </c>
      <c r="G103" s="3" t="s">
        <v>269</v>
      </c>
    </row>
    <row r="104" customFormat="false" ht="18.95" hidden="false" customHeight="true" outlineLevel="0" collapsed="false">
      <c r="A104" s="9" t="n">
        <v>8</v>
      </c>
      <c r="B104" s="9"/>
      <c r="C104" s="9" t="s">
        <v>271</v>
      </c>
      <c r="D104" s="3" t="n">
        <v>2</v>
      </c>
      <c r="E104" s="3" t="s">
        <v>16</v>
      </c>
      <c r="F104" s="3" t="s">
        <v>269</v>
      </c>
      <c r="G104" s="3" t="s">
        <v>269</v>
      </c>
    </row>
    <row r="105" customFormat="false" ht="18.95" hidden="false" customHeight="true" outlineLevel="0" collapsed="false">
      <c r="A105" s="1" t="n">
        <v>9</v>
      </c>
      <c r="C105" s="1" t="s">
        <v>272</v>
      </c>
      <c r="D105" s="2" t="n">
        <v>2</v>
      </c>
      <c r="E105" s="2" t="s">
        <v>16</v>
      </c>
      <c r="F105" s="3" t="s">
        <v>269</v>
      </c>
      <c r="G105" s="3" t="s">
        <v>269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n">
        <v>35.4</v>
      </c>
      <c r="G109" s="2" t="n">
        <v>928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273</v>
      </c>
      <c r="D115" s="2" t="n">
        <v>2</v>
      </c>
      <c r="E115" s="2" t="s">
        <v>16</v>
      </c>
      <c r="F115" s="3" t="s">
        <v>269</v>
      </c>
      <c r="G115" s="3" t="s">
        <v>269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63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08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8.8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74</v>
      </c>
      <c r="D138" s="3" t="n">
        <v>6</v>
      </c>
      <c r="E138" s="3" t="s">
        <v>16</v>
      </c>
      <c r="F138" s="3" t="s">
        <v>269</v>
      </c>
      <c r="G138" s="3" t="s">
        <v>269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63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08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49</v>
      </c>
      <c r="D159" s="2" t="n">
        <v>2</v>
      </c>
      <c r="E159" s="2" t="s">
        <v>16</v>
      </c>
      <c r="F159" s="3" t="s">
        <v>269</v>
      </c>
      <c r="G159" s="3" t="s">
        <v>269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264</v>
      </c>
      <c r="F172" s="2" t="s">
        <v>16</v>
      </c>
      <c r="G172" s="2" t="s">
        <v>264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2" t="s">
        <v>264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63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08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264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63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08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256</v>
      </c>
      <c r="D225" s="1"/>
    </row>
    <row r="226" customFormat="false" ht="13.5" hidden="false" customHeight="false" outlineLevel="0" collapsed="false">
      <c r="A226" s="1" t="s">
        <v>221</v>
      </c>
      <c r="D226" s="1"/>
    </row>
    <row r="227" customFormat="false" ht="13.5" hidden="false" customHeight="false" outlineLevel="0" collapsed="false">
      <c r="A227" s="1" t="s">
        <v>222</v>
      </c>
      <c r="D227" s="1"/>
    </row>
    <row r="228" customFormat="false" ht="13.5" hidden="false" customHeight="false" outlineLevel="0" collapsed="false">
      <c r="A228" s="1" t="s">
        <v>275</v>
      </c>
      <c r="D228" s="1"/>
    </row>
    <row r="229" customFormat="false" ht="13.5" hidden="false" customHeight="false" outlineLevel="0" collapsed="false">
      <c r="A229" s="1" t="s">
        <v>138</v>
      </c>
      <c r="D229" s="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1" t="s">
        <v>276</v>
      </c>
    </row>
    <row r="231" customFormat="false" ht="15.75" hidden="false" customHeight="false" outlineLevel="0" collapsed="false">
      <c r="A231" s="11" t="s">
        <v>277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11, 06-412, 06-413 
LIMS Sample No. 
4943419, 4943423, 4943424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78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3" t="s">
        <v>80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3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3" t="s">
        <v>82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78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.75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208</v>
      </c>
    </row>
    <row r="43" customFormat="false" ht="6.75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s">
        <v>16</v>
      </c>
      <c r="F52" s="2" t="n">
        <v>2.1</v>
      </c>
      <c r="G52" s="2" t="n">
        <v>2930</v>
      </c>
    </row>
    <row r="53" customFormat="false" ht="18.95" hidden="false" customHeight="true" outlineLevel="0" collapsed="false">
      <c r="A53" s="1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5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9.75" hidden="false" customHeight="true" outlineLevel="0" collapsed="false">
      <c r="D59" s="3"/>
      <c r="E59" s="3"/>
      <c r="F59" s="3"/>
      <c r="G59" s="3"/>
    </row>
    <row r="60" customFormat="false" ht="13.5" hidden="false" customHeight="fals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78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.75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208</v>
      </c>
    </row>
    <row r="74" customFormat="false" ht="6.75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7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78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6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208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279</v>
      </c>
      <c r="G104" s="2" t="s">
        <v>280</v>
      </c>
    </row>
    <row r="105" s="9" customFormat="true" ht="18.95" hidden="false" customHeight="true" outlineLevel="0" collapsed="false">
      <c r="A105" s="9" t="n">
        <v>6</v>
      </c>
      <c r="C105" s="9" t="s">
        <v>143</v>
      </c>
      <c r="D105" s="3" t="n">
        <v>2</v>
      </c>
      <c r="E105" s="3" t="s">
        <v>16</v>
      </c>
      <c r="F105" s="2" t="s">
        <v>269</v>
      </c>
      <c r="G105" s="2" t="s">
        <v>280</v>
      </c>
    </row>
    <row r="106" customFormat="false" ht="18.95" hidden="false" customHeight="true" outlineLevel="0" collapsed="false">
      <c r="A106" s="1" t="n">
        <v>7</v>
      </c>
      <c r="C106" s="1" t="s">
        <v>144</v>
      </c>
      <c r="D106" s="2" t="n">
        <v>2</v>
      </c>
      <c r="E106" s="2" t="s">
        <v>16</v>
      </c>
      <c r="F106" s="2" t="s">
        <v>269</v>
      </c>
      <c r="G106" s="2" t="s">
        <v>280</v>
      </c>
    </row>
    <row r="107" customFormat="false" ht="18.95" hidden="false" customHeight="true" outlineLevel="0" collapsed="false">
      <c r="A107" s="9" t="n">
        <v>8</v>
      </c>
      <c r="B107" s="9"/>
      <c r="C107" s="9" t="s">
        <v>145</v>
      </c>
      <c r="D107" s="3" t="n">
        <v>2</v>
      </c>
      <c r="E107" s="3" t="s">
        <v>16</v>
      </c>
      <c r="F107" s="2" t="s">
        <v>269</v>
      </c>
      <c r="G107" s="2" t="s">
        <v>280</v>
      </c>
    </row>
    <row r="108" customFormat="false" ht="18.95" hidden="false" customHeight="true" outlineLevel="0" collapsed="false">
      <c r="A108" s="1" t="n">
        <v>9</v>
      </c>
      <c r="C108" s="1" t="s">
        <v>146</v>
      </c>
      <c r="D108" s="2" t="n">
        <v>2</v>
      </c>
      <c r="E108" s="2" t="s">
        <v>16</v>
      </c>
      <c r="F108" s="2" t="s">
        <v>269</v>
      </c>
      <c r="G108" s="2" t="s">
        <v>280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3</v>
      </c>
      <c r="D112" s="2" t="n">
        <v>25</v>
      </c>
      <c r="E112" s="2" t="s">
        <v>16</v>
      </c>
      <c r="F112" s="2" t="s">
        <v>16</v>
      </c>
      <c r="G112" s="2" t="s">
        <v>281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280</v>
      </c>
    </row>
    <row r="115" s="9" customFormat="true" ht="18.95" hidden="false" customHeight="true" outlineLevel="0" collapsed="false">
      <c r="A115" s="9" t="n">
        <v>16</v>
      </c>
      <c r="C115" s="9" t="s">
        <v>282</v>
      </c>
      <c r="D115" s="3" t="n">
        <v>4</v>
      </c>
      <c r="E115" s="3" t="s">
        <v>264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2" t="s">
        <v>280</v>
      </c>
    </row>
    <row r="118" customFormat="false" ht="18.95" hidden="false" customHeight="true" outlineLevel="0" collapsed="false">
      <c r="A118" s="1" t="n">
        <v>19</v>
      </c>
      <c r="C118" s="1" t="s">
        <v>147</v>
      </c>
      <c r="D118" s="2" t="n">
        <v>2</v>
      </c>
      <c r="E118" s="2" t="s">
        <v>16</v>
      </c>
      <c r="F118" s="2" t="s">
        <v>269</v>
      </c>
      <c r="G118" s="2" t="s">
        <v>280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78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6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208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280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48</v>
      </c>
      <c r="D141" s="3" t="n">
        <v>6</v>
      </c>
      <c r="E141" s="3" t="s">
        <v>16</v>
      </c>
      <c r="F141" s="3" t="s">
        <v>269</v>
      </c>
      <c r="G141" s="2" t="s">
        <v>280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78</v>
      </c>
      <c r="B154" s="3"/>
      <c r="C154" s="3"/>
      <c r="D154" s="3"/>
      <c r="E154" s="3"/>
      <c r="F154" s="3"/>
      <c r="G154" s="3"/>
    </row>
    <row r="155" s="7" customFormat="true" ht="13.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6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208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283</v>
      </c>
      <c r="D161" s="3" t="n">
        <v>4</v>
      </c>
      <c r="E161" s="3" t="s">
        <v>264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149</v>
      </c>
      <c r="D162" s="2" t="n">
        <v>2</v>
      </c>
      <c r="E162" s="2" t="s">
        <v>16</v>
      </c>
      <c r="F162" s="2" t="s">
        <v>269</v>
      </c>
      <c r="G162" s="2" t="s">
        <v>280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284</v>
      </c>
      <c r="D171" s="3" t="n">
        <v>4</v>
      </c>
      <c r="E171" s="3" t="s">
        <v>264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  <c r="D173" s="0"/>
    </row>
    <row r="174" customFormat="false" ht="6" hidden="false" customHeight="tru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/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78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6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208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78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6.75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208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" t="s">
        <v>134</v>
      </c>
    </row>
    <row r="228" customFormat="false" ht="13.5" hidden="false" customHeight="false" outlineLevel="0" collapsed="false">
      <c r="A228" s="1" t="s">
        <v>256</v>
      </c>
      <c r="D228" s="1"/>
    </row>
    <row r="229" customFormat="false" ht="13.5" hidden="false" customHeight="false" outlineLevel="0" collapsed="false">
      <c r="A229" s="15" t="s">
        <v>285</v>
      </c>
      <c r="D229" s="1"/>
    </row>
    <row r="230" customFormat="false" ht="13.5" hidden="false" customHeight="false" outlineLevel="0" collapsed="false">
      <c r="A230" s="15" t="s">
        <v>286</v>
      </c>
      <c r="D230" s="1"/>
    </row>
    <row r="231" customFormat="false" ht="13.5" hidden="false" customHeight="false" outlineLevel="0" collapsed="false">
      <c r="A231" s="1" t="s">
        <v>287</v>
      </c>
      <c r="D231" s="1"/>
    </row>
    <row r="232" customFormat="false" ht="13.5" hidden="false" customHeight="false" outlineLevel="0" collapsed="false">
      <c r="A232" s="1" t="s">
        <v>138</v>
      </c>
      <c r="D232" s="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1" t="s">
        <v>242</v>
      </c>
      <c r="D233" s="1"/>
    </row>
    <row r="234" customFormat="false" ht="15.75" hidden="false" customHeight="false" outlineLevel="0" collapsed="false">
      <c r="A234" s="11" t="s">
        <v>288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24, 07-025, 07-026
LIMS Sample No. 5073630, 5073641, 5073654&amp;C&amp;"Courier New,Regular"Page &amp;P of 8&amp;R&amp;"Courier New,Regular"Version  1.0
Created 10/98
TABLE PM3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7" activeCellId="0" sqref="E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89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90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91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208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5.75" hidden="false" customHeight="false" outlineLevel="0" collapsed="false">
      <c r="C14" s="16" t="s">
        <v>292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n">
        <v>21.5</v>
      </c>
      <c r="F24" s="2" t="n">
        <v>7.3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n">
        <v>6.1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89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HANOVER PARK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2, 2007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208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9.9</v>
      </c>
      <c r="G54" s="17" t="s">
        <v>293</v>
      </c>
    </row>
    <row r="55" customFormat="false" ht="18.95" hidden="false" customHeight="true" outlineLevel="0" collapsed="false">
      <c r="A55" s="9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1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1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1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1" t="n">
        <v>31</v>
      </c>
      <c r="C59" s="9" t="s">
        <v>155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1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5.75" hidden="false" customHeight="false" outlineLevel="0" collapsed="false">
      <c r="C62" s="8" t="s">
        <v>294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n">
        <v>102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16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89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HANOVER PARK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2, 2007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208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143</v>
      </c>
      <c r="D95" s="3" t="n">
        <v>2</v>
      </c>
      <c r="E95" s="3" t="s">
        <v>16</v>
      </c>
      <c r="F95" s="3" t="s">
        <v>269</v>
      </c>
      <c r="G95" s="3" t="s">
        <v>269</v>
      </c>
    </row>
    <row r="96" customFormat="false" ht="18.95" hidden="false" customHeight="true" outlineLevel="0" collapsed="false">
      <c r="A96" s="9" t="n">
        <v>7</v>
      </c>
      <c r="B96" s="9"/>
      <c r="C96" s="9" t="s">
        <v>144</v>
      </c>
      <c r="D96" s="3" t="n">
        <v>2</v>
      </c>
      <c r="E96" s="3" t="s">
        <v>16</v>
      </c>
      <c r="F96" s="3" t="s">
        <v>269</v>
      </c>
      <c r="G96" s="3" t="s">
        <v>269</v>
      </c>
    </row>
    <row r="97" customFormat="false" ht="18.95" hidden="false" customHeight="true" outlineLevel="0" collapsed="false">
      <c r="A97" s="9" t="n">
        <v>8</v>
      </c>
      <c r="B97" s="9"/>
      <c r="C97" s="9" t="s">
        <v>145</v>
      </c>
      <c r="D97" s="3" t="n">
        <v>2</v>
      </c>
      <c r="E97" s="3" t="s">
        <v>16</v>
      </c>
      <c r="F97" s="3" t="s">
        <v>269</v>
      </c>
      <c r="G97" s="3" t="s">
        <v>269</v>
      </c>
    </row>
    <row r="98" customFormat="false" ht="18.95" hidden="false" customHeight="true" outlineLevel="0" collapsed="false">
      <c r="A98" s="1" t="n">
        <v>9</v>
      </c>
      <c r="C98" s="1" t="s">
        <v>146</v>
      </c>
      <c r="D98" s="2" t="n">
        <v>2</v>
      </c>
      <c r="E98" s="2" t="s">
        <v>16</v>
      </c>
      <c r="F98" s="3" t="s">
        <v>269</v>
      </c>
      <c r="G98" s="3" t="s">
        <v>269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3</v>
      </c>
      <c r="D102" s="2" t="n">
        <v>25</v>
      </c>
      <c r="E102" s="2" t="s">
        <v>16</v>
      </c>
      <c r="F102" s="2" t="n">
        <v>26.4</v>
      </c>
      <c r="G102" s="2" t="n">
        <v>974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s">
        <v>16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147</v>
      </c>
      <c r="D108" s="2" t="n">
        <v>2</v>
      </c>
      <c r="E108" s="2" t="s">
        <v>16</v>
      </c>
      <c r="F108" s="3" t="s">
        <v>269</v>
      </c>
      <c r="G108" s="3" t="s">
        <v>269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18" t="n">
        <v>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148</v>
      </c>
      <c r="D118" s="3" t="n">
        <v>6</v>
      </c>
      <c r="E118" s="3" t="s">
        <v>16</v>
      </c>
      <c r="F118" s="3" t="s">
        <v>269</v>
      </c>
      <c r="G118" s="3" t="s">
        <v>269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89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HANOVER PARK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2, 2007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208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  <c r="H135" s="9"/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149</v>
      </c>
      <c r="D140" s="3" t="n">
        <v>2</v>
      </c>
      <c r="E140" s="3" t="s">
        <v>16</v>
      </c>
      <c r="F140" s="3" t="s">
        <v>269</v>
      </c>
      <c r="G140" s="3" t="s">
        <v>269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s">
        <v>16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264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HANOVER PARK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2, 2007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208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5" t="s">
        <v>295</v>
      </c>
    </row>
    <row r="194" customFormat="false" ht="13.5" hidden="false" customHeight="false" outlineLevel="0" collapsed="false">
      <c r="A194" s="15" t="s">
        <v>296</v>
      </c>
    </row>
    <row r="195" customFormat="false" ht="13.5" hidden="false" customHeight="false" outlineLevel="0" collapsed="false">
      <c r="A195" s="15" t="s">
        <v>297</v>
      </c>
      <c r="D195" s="1"/>
    </row>
    <row r="196" customFormat="false" ht="13.5" hidden="false" customHeight="false" outlineLevel="0" collapsed="false">
      <c r="A196" s="15" t="s">
        <v>298</v>
      </c>
      <c r="D196" s="1"/>
    </row>
    <row r="197" customFormat="false" ht="13.5" hidden="false" customHeight="false" outlineLevel="0" collapsed="false">
      <c r="A197" s="15" t="s">
        <v>299</v>
      </c>
      <c r="D197" s="1"/>
    </row>
    <row r="198" customFormat="false" ht="13.5" hidden="false" customHeight="false" outlineLevel="0" collapsed="false">
      <c r="A198" s="15" t="s">
        <v>300</v>
      </c>
      <c r="D198" s="1"/>
    </row>
    <row r="199" customFormat="false" ht="13.5" hidden="false" customHeight="false" outlineLevel="0" collapsed="false">
      <c r="A199" s="15" t="s">
        <v>301</v>
      </c>
      <c r="D199" s="1"/>
      <c r="E199" s="1" t="s">
        <v>60</v>
      </c>
      <c r="F199" s="1" t="s">
        <v>60</v>
      </c>
      <c r="G199" s="1" t="s">
        <v>60</v>
      </c>
    </row>
    <row r="200" customFormat="false" ht="13.5" hidden="false" customHeight="false" outlineLevel="0" collapsed="false">
      <c r="A200" s="15" t="s">
        <v>302</v>
      </c>
      <c r="D200" s="1"/>
    </row>
    <row r="201" customFormat="false" ht="13.5" hidden="false" customHeight="false" outlineLevel="0" collapsed="false">
      <c r="A201" s="15" t="s">
        <v>303</v>
      </c>
      <c r="D201" s="1"/>
    </row>
    <row r="202" customFormat="false" ht="13.5" hidden="false" customHeight="false" outlineLevel="0" collapsed="false">
      <c r="A202" s="15" t="s">
        <v>304</v>
      </c>
      <c r="D202" s="1"/>
    </row>
    <row r="203" customFormat="false" ht="15.75" hidden="false" customHeight="false" outlineLevel="0" collapsed="false">
      <c r="A203" s="19" t="s">
        <v>305</v>
      </c>
      <c r="D203" s="1"/>
    </row>
    <row r="204" customFormat="false" ht="13.5" hidden="false" customHeight="false" outlineLevel="0" collapsed="false">
      <c r="A204" s="1" t="s">
        <v>60</v>
      </c>
      <c r="D204" s="1"/>
    </row>
    <row r="205" customFormat="false" ht="13.5" hidden="false" customHeight="false" outlineLevel="0" collapsed="false">
      <c r="D205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64, 
     07-365, 07-366
LIMS Sample No. 5202439, 
     5202455, 5202472&amp;C&amp;"Courier New,Regular"Page &amp;P of &amp;N&amp;R&amp;"Courier New,Regular"Version 1.0
Created 10/98
TABLE PM3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8" t="s">
        <v>1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15</v>
      </c>
      <c r="D14" s="22" t="n">
        <v>50</v>
      </c>
      <c r="E14" s="2" t="s">
        <v>16</v>
      </c>
      <c r="F14" s="2" t="s">
        <v>311</v>
      </c>
      <c r="G14" s="27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16</v>
      </c>
      <c r="F15" s="2" t="s">
        <v>311</v>
      </c>
      <c r="G15" s="27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2" t="s">
        <v>16</v>
      </c>
      <c r="F16" s="2" t="s">
        <v>16</v>
      </c>
      <c r="G16" s="27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2" t="s">
        <v>16</v>
      </c>
      <c r="F19" s="2" t="s">
        <v>16</v>
      </c>
      <c r="G19" s="27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s">
        <v>16</v>
      </c>
      <c r="F23" s="2" t="n">
        <v>2.6</v>
      </c>
      <c r="G23" s="27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f aca="false">D26</f>
        <v>3</v>
      </c>
      <c r="H26" s="3" t="n">
        <v>5.2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s">
        <v>16</v>
      </c>
      <c r="F27" s="3" t="s">
        <v>16</v>
      </c>
      <c r="G27" s="27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3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2" t="n">
        <v>5</v>
      </c>
      <c r="E47" s="2" t="s">
        <v>16</v>
      </c>
      <c r="F47" s="2" t="s">
        <v>16</v>
      </c>
      <c r="G47" s="27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2" t="n">
        <v>3</v>
      </c>
      <c r="E48" s="3" t="s">
        <v>16</v>
      </c>
      <c r="F48" s="3" t="s">
        <v>16</v>
      </c>
      <c r="G48" s="27" t="n">
        <f aca="false">D48</f>
        <v>3</v>
      </c>
      <c r="H48" s="2" t="n">
        <v>12.3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18" t="n">
        <v>7</v>
      </c>
      <c r="G49" s="27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2" t="n">
        <v>3</v>
      </c>
      <c r="E50" s="2" t="s">
        <v>16</v>
      </c>
      <c r="F50" s="2" t="s">
        <v>16</v>
      </c>
      <c r="G50" s="27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3" t="s">
        <v>16</v>
      </c>
      <c r="G51" s="27" t="n">
        <f aca="false">D51</f>
        <v>2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3" t="n">
        <v>13.3</v>
      </c>
      <c r="G52" s="27" t="n">
        <f aca="false">D52</f>
        <v>2</v>
      </c>
      <c r="H52" s="3" t="n">
        <v>17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2" t="s">
        <v>16</v>
      </c>
      <c r="G56" s="27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2" t="n">
        <v>0.3</v>
      </c>
      <c r="E58" s="3" t="s">
        <v>16</v>
      </c>
      <c r="F58" s="3" t="s">
        <v>16</v>
      </c>
      <c r="G58" s="29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7</v>
      </c>
      <c r="E60" s="4" t="s">
        <v>16</v>
      </c>
      <c r="F60" s="4" t="s">
        <v>16</v>
      </c>
      <c r="G60" s="24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3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3</v>
      </c>
      <c r="E75" s="2" t="s">
        <v>16</v>
      </c>
      <c r="F75" s="2" t="s">
        <v>16</v>
      </c>
      <c r="G75" s="22" t="n">
        <f aca="false">D75*20</f>
        <v>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9</v>
      </c>
      <c r="E76" s="2" t="s">
        <v>16</v>
      </c>
      <c r="F76" s="2" t="s">
        <v>16</v>
      </c>
      <c r="G76" s="23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2" t="s">
        <v>16</v>
      </c>
      <c r="G82" s="22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6</v>
      </c>
      <c r="E88" s="3" t="s">
        <v>16</v>
      </c>
      <c r="F88" s="3" t="s">
        <v>16</v>
      </c>
      <c r="G88" s="23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2</v>
      </c>
      <c r="E90" s="4" t="s">
        <v>16</v>
      </c>
      <c r="F90" s="4" t="s">
        <v>269</v>
      </c>
      <c r="G90" s="24" t="n">
        <f aca="false">D90*20</f>
        <v>40</v>
      </c>
      <c r="H90" s="4" t="s">
        <v>269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3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2</v>
      </c>
      <c r="E104" s="3" t="s">
        <v>16</v>
      </c>
      <c r="F104" s="3" t="s">
        <v>269</v>
      </c>
      <c r="G104" s="22" t="n">
        <f aca="false">D104*20</f>
        <v>40</v>
      </c>
      <c r="H104" s="3" t="s">
        <v>269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2</v>
      </c>
      <c r="E105" s="3" t="s">
        <v>16</v>
      </c>
      <c r="F105" s="3" t="s">
        <v>269</v>
      </c>
      <c r="G105" s="22" t="n">
        <f aca="false">D105*20</f>
        <v>40</v>
      </c>
      <c r="H105" s="3" t="s">
        <v>269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2</v>
      </c>
      <c r="E106" s="2" t="s">
        <v>16</v>
      </c>
      <c r="F106" s="3" t="s">
        <v>269</v>
      </c>
      <c r="G106" s="22" t="n">
        <f aca="false">D106*20</f>
        <v>40</v>
      </c>
      <c r="H106" s="3" t="s">
        <v>269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3" t="s">
        <v>16</v>
      </c>
      <c r="G107" s="22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s">
        <v>16</v>
      </c>
      <c r="G110" s="23" t="n">
        <f aca="false">D110*20</f>
        <v>500</v>
      </c>
      <c r="H110" s="2" t="n">
        <v>651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s">
        <v>16</v>
      </c>
      <c r="G112" s="22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2" t="n">
        <v>4</v>
      </c>
      <c r="E113" s="3" t="s">
        <v>16</v>
      </c>
      <c r="F113" s="3" t="s">
        <v>16</v>
      </c>
      <c r="G113" s="22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2</v>
      </c>
      <c r="E116" s="2" t="s">
        <v>16</v>
      </c>
      <c r="F116" s="3" t="s">
        <v>269</v>
      </c>
      <c r="G116" s="22" t="n">
        <f aca="false">D116*20</f>
        <v>40</v>
      </c>
      <c r="H116" s="3" t="s">
        <v>269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1</v>
      </c>
      <c r="E117" s="2" t="s">
        <v>16</v>
      </c>
      <c r="F117" s="2" t="s">
        <v>16</v>
      </c>
      <c r="G117" s="22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s">
        <v>16</v>
      </c>
      <c r="G118" s="22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4" t="n">
        <v>5</v>
      </c>
      <c r="E120" s="4" t="s">
        <v>16</v>
      </c>
      <c r="F120" s="4" t="s">
        <v>16</v>
      </c>
      <c r="G120" s="24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3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4</v>
      </c>
      <c r="E134" s="2" t="s">
        <v>16</v>
      </c>
      <c r="F134" s="2" t="s">
        <v>16</v>
      </c>
      <c r="G134" s="22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4</v>
      </c>
      <c r="E135" s="3" t="s">
        <v>16</v>
      </c>
      <c r="F135" s="3" t="s">
        <v>16</v>
      </c>
      <c r="G135" s="22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269</v>
      </c>
      <c r="G136" s="22" t="n">
        <f aca="false">D136*20</f>
        <v>120</v>
      </c>
      <c r="H136" s="3" t="s">
        <v>269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50</v>
      </c>
      <c r="E142" s="3" t="s">
        <v>16</v>
      </c>
      <c r="F142" s="3" t="s">
        <v>16</v>
      </c>
      <c r="G142" s="23" t="n">
        <f aca="false">D142*20</f>
        <v>1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2</v>
      </c>
      <c r="E144" s="3" t="s">
        <v>16</v>
      </c>
      <c r="F144" s="3" t="s">
        <v>269</v>
      </c>
      <c r="G144" s="22" t="n">
        <f aca="false">D144*20</f>
        <v>40</v>
      </c>
      <c r="H144" s="3" t="s">
        <v>269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8</v>
      </c>
      <c r="E147" s="2" t="s">
        <v>16</v>
      </c>
      <c r="F147" s="2" t="s">
        <v>16</v>
      </c>
      <c r="G147" s="22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3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2" t="n">
        <v>2</v>
      </c>
      <c r="E165" s="3" t="s">
        <v>16</v>
      </c>
      <c r="F165" s="3" t="s">
        <v>16</v>
      </c>
      <c r="G165" s="22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16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3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7</v>
      </c>
      <c r="E194" s="2" t="s">
        <v>16</v>
      </c>
      <c r="F194" s="2" t="s">
        <v>16</v>
      </c>
      <c r="G194" s="22" t="n">
        <f aca="false">D194*50</f>
        <v>3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5" t="s">
        <v>312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242</v>
      </c>
      <c r="D209" s="1"/>
    </row>
    <row r="210" customFormat="false" ht="15" hidden="false" customHeight="true" outlineLevel="0" collapsed="false">
      <c r="A210" s="19" t="s">
        <v>313</v>
      </c>
      <c r="D210" s="1"/>
    </row>
    <row r="211" customFormat="false" ht="13.5" hidden="false" customHeight="true" outlineLevel="0" collapsed="false">
      <c r="A211" s="19" t="s">
        <v>314</v>
      </c>
      <c r="D211" s="1"/>
    </row>
    <row r="212" customFormat="false" ht="15" hidden="false" customHeight="true" outlineLevel="0" collapsed="false">
      <c r="A212" s="19" t="s">
        <v>315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24, 08-025, 08-026
LIMS Sample No. 5356352, 5356354, 5356358&amp;C&amp;"Courier New,Regular"Page &amp;P of &amp;N&amp;R&amp;"Courier New,Regular"Version 1.1
Revised 3/08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17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8" t="s">
        <v>1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15</v>
      </c>
      <c r="D14" s="22" t="n">
        <v>50</v>
      </c>
      <c r="E14" s="2" t="s">
        <v>16</v>
      </c>
      <c r="F14" s="2" t="s">
        <v>16</v>
      </c>
      <c r="G14" s="27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16</v>
      </c>
      <c r="F15" s="2" t="s">
        <v>16</v>
      </c>
      <c r="G15" s="27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2" t="s">
        <v>16</v>
      </c>
      <c r="F16" s="2" t="s">
        <v>16</v>
      </c>
      <c r="G16" s="27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2" t="s">
        <v>16</v>
      </c>
      <c r="F19" s="2" t="s">
        <v>16</v>
      </c>
      <c r="G19" s="27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n">
        <v>21.1</v>
      </c>
      <c r="F23" s="2" t="n">
        <v>5.5</v>
      </c>
      <c r="G23" s="27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f aca="false">D26</f>
        <v>3</v>
      </c>
      <c r="H26" s="3" t="n">
        <v>6.8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n">
        <v>8.4</v>
      </c>
      <c r="F27" s="3" t="s">
        <v>16</v>
      </c>
      <c r="G27" s="27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4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7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2" t="n">
        <v>5</v>
      </c>
      <c r="E47" s="2" t="s">
        <v>16</v>
      </c>
      <c r="F47" s="2" t="s">
        <v>16</v>
      </c>
      <c r="G47" s="27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2" t="n">
        <v>3</v>
      </c>
      <c r="E48" s="3" t="s">
        <v>16</v>
      </c>
      <c r="F48" s="3" t="s">
        <v>16</v>
      </c>
      <c r="G48" s="27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18" t="n">
        <v>4</v>
      </c>
      <c r="G49" s="27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2" t="n">
        <v>3</v>
      </c>
      <c r="E50" s="2" t="s">
        <v>16</v>
      </c>
      <c r="F50" s="2" t="s">
        <v>16</v>
      </c>
      <c r="G50" s="27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2" t="s">
        <v>16</v>
      </c>
      <c r="G51" s="27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2" t="n">
        <v>6.2</v>
      </c>
      <c r="G52" s="27" t="n">
        <f aca="false">D52</f>
        <v>2</v>
      </c>
      <c r="H52" s="18" t="n">
        <v>8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2" t="s">
        <v>16</v>
      </c>
      <c r="G56" s="27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3" t="s">
        <v>318</v>
      </c>
      <c r="D58" s="22" t="n">
        <v>0.3</v>
      </c>
      <c r="E58" s="3" t="s">
        <v>16</v>
      </c>
      <c r="F58" s="3" t="s">
        <v>16</v>
      </c>
      <c r="G58" s="29" t="n">
        <f aca="false">D58</f>
        <v>0.3</v>
      </c>
      <c r="H58" s="3" t="s">
        <v>16</v>
      </c>
    </row>
    <row r="59" customFormat="false" ht="21.95" hidden="false" customHeight="true" outlineLevel="0" collapsed="false">
      <c r="C59" s="16" t="s">
        <v>47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7</v>
      </c>
      <c r="E60" s="4" t="s">
        <v>16</v>
      </c>
      <c r="F60" s="4" t="s">
        <v>16</v>
      </c>
      <c r="G60" s="24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4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7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3</v>
      </c>
      <c r="E75" s="2" t="s">
        <v>16</v>
      </c>
      <c r="F75" s="2" t="s">
        <v>16</v>
      </c>
      <c r="G75" s="22" t="n">
        <f aca="false">D75*20</f>
        <v>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9</v>
      </c>
      <c r="E76" s="2" t="s">
        <v>16</v>
      </c>
      <c r="F76" s="2" t="s">
        <v>16</v>
      </c>
      <c r="G76" s="23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2" t="s">
        <v>16</v>
      </c>
      <c r="G82" s="22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16" t="s">
        <v>59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6</v>
      </c>
      <c r="E88" s="3" t="s">
        <v>16</v>
      </c>
      <c r="F88" s="3" t="s">
        <v>16</v>
      </c>
      <c r="G88" s="23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2</v>
      </c>
      <c r="E90" s="4" t="s">
        <v>16</v>
      </c>
      <c r="F90" s="31" t="s">
        <v>269</v>
      </c>
      <c r="G90" s="24" t="n">
        <f aca="false">D90*20</f>
        <v>40</v>
      </c>
      <c r="H90" s="4" t="s">
        <v>269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4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7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2</v>
      </c>
      <c r="E104" s="3" t="s">
        <v>16</v>
      </c>
      <c r="F104" s="3" t="s">
        <v>280</v>
      </c>
      <c r="G104" s="22" t="n">
        <f aca="false">D104*20</f>
        <v>40</v>
      </c>
      <c r="H104" s="3" t="s">
        <v>280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2</v>
      </c>
      <c r="E105" s="3" t="s">
        <v>16</v>
      </c>
      <c r="F105" s="3" t="s">
        <v>280</v>
      </c>
      <c r="G105" s="22" t="n">
        <f aca="false">D105*20</f>
        <v>40</v>
      </c>
      <c r="H105" s="3" t="s">
        <v>280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2</v>
      </c>
      <c r="E106" s="2" t="s">
        <v>16</v>
      </c>
      <c r="F106" s="3" t="s">
        <v>280</v>
      </c>
      <c r="G106" s="22" t="n">
        <f aca="false">D106*20</f>
        <v>40</v>
      </c>
      <c r="H106" s="3" t="s">
        <v>280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2" t="s">
        <v>16</v>
      </c>
      <c r="G107" s="22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n">
        <v>27.7</v>
      </c>
      <c r="G110" s="23" t="n">
        <f aca="false">D110*20</f>
        <v>50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s">
        <v>16</v>
      </c>
      <c r="G112" s="22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2" t="n">
        <v>4</v>
      </c>
      <c r="E113" s="3" t="s">
        <v>16</v>
      </c>
      <c r="F113" s="3" t="s">
        <v>16</v>
      </c>
      <c r="G113" s="22" t="n">
        <f aca="false">D113*20</f>
        <v>80</v>
      </c>
      <c r="H113" s="3" t="s">
        <v>319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2</v>
      </c>
      <c r="E116" s="2" t="s">
        <v>16</v>
      </c>
      <c r="F116" s="3" t="s">
        <v>280</v>
      </c>
      <c r="G116" s="22" t="n">
        <f aca="false">D116*20</f>
        <v>40</v>
      </c>
      <c r="H116" s="3" t="s">
        <v>280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1</v>
      </c>
      <c r="E117" s="2" t="s">
        <v>16</v>
      </c>
      <c r="F117" s="2" t="s">
        <v>16</v>
      </c>
      <c r="G117" s="22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n">
        <v>8.5</v>
      </c>
      <c r="G118" s="22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4" t="n">
        <v>5</v>
      </c>
      <c r="E120" s="4" t="s">
        <v>16</v>
      </c>
      <c r="F120" s="4" t="s">
        <v>16</v>
      </c>
      <c r="G120" s="24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4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7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4</v>
      </c>
      <c r="E134" s="2" t="s">
        <v>16</v>
      </c>
      <c r="F134" s="2" t="s">
        <v>16</v>
      </c>
      <c r="G134" s="22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4</v>
      </c>
      <c r="E135" s="3" t="s">
        <v>16</v>
      </c>
      <c r="F135" s="3" t="s">
        <v>16</v>
      </c>
      <c r="G135" s="22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280</v>
      </c>
      <c r="G136" s="22" t="n">
        <f aca="false">D136*20</f>
        <v>120</v>
      </c>
      <c r="H136" s="3" t="s">
        <v>320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50</v>
      </c>
      <c r="E142" s="3" t="s">
        <v>16</v>
      </c>
      <c r="F142" s="3" t="s">
        <v>16</v>
      </c>
      <c r="G142" s="23" t="n">
        <f aca="false">D142*20</f>
        <v>1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20</f>
        <v>80</v>
      </c>
      <c r="H143" s="3" t="s">
        <v>319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2</v>
      </c>
      <c r="E144" s="3" t="s">
        <v>16</v>
      </c>
      <c r="F144" s="3" t="s">
        <v>280</v>
      </c>
      <c r="G144" s="22" t="n">
        <f aca="false">D144*20</f>
        <v>40</v>
      </c>
      <c r="H144" s="3" t="s">
        <v>280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8</v>
      </c>
      <c r="E147" s="2" t="s">
        <v>16</v>
      </c>
      <c r="F147" s="2" t="s">
        <v>16</v>
      </c>
      <c r="G147" s="22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4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7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2" t="n">
        <v>2</v>
      </c>
      <c r="E165" s="3" t="s">
        <v>16</v>
      </c>
      <c r="F165" s="3" t="s">
        <v>16</v>
      </c>
      <c r="G165" s="22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16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4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7</v>
      </c>
    </row>
    <row r="192" customFormat="false" ht="6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7</v>
      </c>
      <c r="E194" s="2" t="s">
        <v>16</v>
      </c>
      <c r="F194" s="2" t="s">
        <v>16</v>
      </c>
      <c r="G194" s="22" t="n">
        <f aca="false">D194*50</f>
        <v>3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5" t="s">
        <v>321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5" t="s">
        <v>242</v>
      </c>
      <c r="D209" s="1"/>
    </row>
    <row r="210" customFormat="false" ht="27.75" hidden="false" customHeight="true" outlineLevel="0" collapsed="false">
      <c r="A210" s="32" t="s">
        <v>322</v>
      </c>
      <c r="B210" s="32"/>
      <c r="C210" s="32"/>
      <c r="D210" s="32"/>
      <c r="E210" s="32"/>
      <c r="F210" s="32"/>
      <c r="G210" s="32"/>
      <c r="H210" s="32"/>
    </row>
    <row r="211" customFormat="false" ht="15" hidden="false" customHeight="true" outlineLevel="0" collapsed="false">
      <c r="A211" s="19" t="s">
        <v>323</v>
      </c>
      <c r="D211" s="1"/>
    </row>
    <row r="212" customFormat="false" ht="15" hidden="false" customHeight="true" outlineLevel="0" collapsed="false">
      <c r="A212" s="15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379, 08-380, 08-381 
LIMS Sample No. 5496405, 5496420, 5496424&amp;C&amp;"Courier New,Regular"Page &amp;P of &amp;N&amp;R&amp;"Courier New,Regular"Version 1.1
Revised 3/08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8" t="s">
        <v>1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15</v>
      </c>
      <c r="D14" s="22" t="n">
        <v>50</v>
      </c>
      <c r="E14" s="2" t="s">
        <v>16</v>
      </c>
      <c r="F14" s="2" t="s">
        <v>16</v>
      </c>
      <c r="G14" s="27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16</v>
      </c>
      <c r="F15" s="2" t="s">
        <v>16</v>
      </c>
      <c r="G15" s="27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3" t="s">
        <v>16</v>
      </c>
      <c r="F16" s="2" t="s">
        <v>16</v>
      </c>
      <c r="G16" s="27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v>10</v>
      </c>
      <c r="H18" s="2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3" t="s">
        <v>16</v>
      </c>
      <c r="F19" s="2" t="s">
        <v>16</v>
      </c>
      <c r="G19" s="27" t="n">
        <v>10</v>
      </c>
      <c r="H19" s="2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s">
        <v>16</v>
      </c>
      <c r="F23" s="2" t="n">
        <v>2.6</v>
      </c>
      <c r="G23" s="27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s">
        <v>16</v>
      </c>
      <c r="F27" s="3" t="s">
        <v>16</v>
      </c>
      <c r="G27" s="27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2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2" t="n">
        <v>5</v>
      </c>
      <c r="E47" s="2" t="s">
        <v>325</v>
      </c>
      <c r="F47" s="2" t="s">
        <v>16</v>
      </c>
      <c r="G47" s="27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2" t="n">
        <v>3</v>
      </c>
      <c r="E48" s="3" t="s">
        <v>16</v>
      </c>
      <c r="F48" s="3" t="s">
        <v>16</v>
      </c>
      <c r="G48" s="27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3" t="s">
        <v>16</v>
      </c>
      <c r="G49" s="27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2" t="n">
        <v>3</v>
      </c>
      <c r="E50" s="2" t="s">
        <v>16</v>
      </c>
      <c r="F50" s="2" t="s">
        <v>16</v>
      </c>
      <c r="G50" s="27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2" t="s">
        <v>16</v>
      </c>
      <c r="G51" s="27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2" t="n">
        <v>3.4</v>
      </c>
      <c r="G52" s="27" t="n">
        <v>10</v>
      </c>
      <c r="H52" s="2" t="n">
        <v>43.3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2" t="s">
        <v>16</v>
      </c>
      <c r="G56" s="27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3" t="s">
        <v>326</v>
      </c>
      <c r="D58" s="22" t="n">
        <v>0.3</v>
      </c>
      <c r="E58" s="3" t="s">
        <v>16</v>
      </c>
      <c r="F58" s="3" t="s">
        <v>16</v>
      </c>
      <c r="G58" s="29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7</v>
      </c>
      <c r="E60" s="4" t="s">
        <v>16</v>
      </c>
      <c r="F60" s="4" t="s">
        <v>16</v>
      </c>
      <c r="G60" s="24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2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4</v>
      </c>
      <c r="E75" s="2" t="s">
        <v>16</v>
      </c>
      <c r="F75" s="2" t="s">
        <v>16</v>
      </c>
      <c r="G75" s="22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9</v>
      </c>
      <c r="E76" s="2" t="s">
        <v>16</v>
      </c>
      <c r="F76" s="2" t="s">
        <v>16</v>
      </c>
      <c r="G76" s="23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18" t="n">
        <v>6</v>
      </c>
      <c r="G82" s="22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6</v>
      </c>
      <c r="E88" s="3" t="s">
        <v>16</v>
      </c>
      <c r="F88" s="3" t="s">
        <v>16</v>
      </c>
      <c r="G88" s="23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3</v>
      </c>
      <c r="E90" s="4" t="s">
        <v>16</v>
      </c>
      <c r="F90" s="4" t="s">
        <v>327</v>
      </c>
      <c r="G90" s="24" t="n">
        <f aca="false">D90*20</f>
        <v>60</v>
      </c>
      <c r="H90" s="4" t="s">
        <v>327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2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3</v>
      </c>
      <c r="E104" s="3" t="s">
        <v>16</v>
      </c>
      <c r="F104" s="3" t="s">
        <v>327</v>
      </c>
      <c r="G104" s="22" t="n">
        <f aca="false">D104*20</f>
        <v>60</v>
      </c>
      <c r="H104" s="3" t="s">
        <v>327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3</v>
      </c>
      <c r="E105" s="3" t="s">
        <v>16</v>
      </c>
      <c r="F105" s="3" t="s">
        <v>327</v>
      </c>
      <c r="G105" s="22" t="n">
        <f aca="false">D105*20</f>
        <v>60</v>
      </c>
      <c r="H105" s="3" t="s">
        <v>327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3</v>
      </c>
      <c r="E106" s="2" t="s">
        <v>16</v>
      </c>
      <c r="F106" s="3" t="s">
        <v>327</v>
      </c>
      <c r="G106" s="22" t="n">
        <f aca="false">D106*20</f>
        <v>60</v>
      </c>
      <c r="H106" s="3" t="s">
        <v>327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2" t="s">
        <v>16</v>
      </c>
      <c r="G107" s="22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s">
        <v>16</v>
      </c>
      <c r="G110" s="23" t="n">
        <f aca="false">D110*20</f>
        <v>500</v>
      </c>
      <c r="H110" s="2" t="n">
        <v>11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s">
        <v>16</v>
      </c>
      <c r="G112" s="22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13" t="s">
        <v>328</v>
      </c>
      <c r="D113" s="22" t="n">
        <v>4</v>
      </c>
      <c r="E113" s="3" t="s">
        <v>16</v>
      </c>
      <c r="F113" s="3" t="s">
        <v>16</v>
      </c>
      <c r="G113" s="22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3</v>
      </c>
      <c r="E116" s="2" t="s">
        <v>16</v>
      </c>
      <c r="F116" s="3" t="s">
        <v>327</v>
      </c>
      <c r="G116" s="22" t="n">
        <f aca="false">D116*20</f>
        <v>60</v>
      </c>
      <c r="H116" s="3" t="s">
        <v>327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1</v>
      </c>
      <c r="E117" s="2" t="s">
        <v>16</v>
      </c>
      <c r="F117" s="2" t="s">
        <v>16</v>
      </c>
      <c r="G117" s="22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n">
        <v>6.8</v>
      </c>
      <c r="G118" s="22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4" t="n">
        <v>5</v>
      </c>
      <c r="E120" s="4" t="s">
        <v>16</v>
      </c>
      <c r="F120" s="4" t="s">
        <v>16</v>
      </c>
      <c r="G120" s="24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2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4</v>
      </c>
      <c r="E134" s="2" t="s">
        <v>16</v>
      </c>
      <c r="F134" s="2" t="s">
        <v>16</v>
      </c>
      <c r="G134" s="22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4</v>
      </c>
      <c r="E135" s="3" t="s">
        <v>16</v>
      </c>
      <c r="F135" s="3" t="s">
        <v>16</v>
      </c>
      <c r="G135" s="22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327</v>
      </c>
      <c r="G136" s="22" t="n">
        <f aca="false">D136*20</f>
        <v>120</v>
      </c>
      <c r="H136" s="3" t="s">
        <v>327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30</v>
      </c>
      <c r="E142" s="3" t="s">
        <v>16</v>
      </c>
      <c r="F142" s="3" t="s">
        <v>16</v>
      </c>
      <c r="G142" s="23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3</v>
      </c>
      <c r="E144" s="3" t="s">
        <v>16</v>
      </c>
      <c r="F144" s="3" t="s">
        <v>327</v>
      </c>
      <c r="G144" s="22" t="n">
        <f aca="false">D144*20</f>
        <v>60</v>
      </c>
      <c r="H144" s="3" t="s">
        <v>327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8</v>
      </c>
      <c r="E147" s="2" t="s">
        <v>16</v>
      </c>
      <c r="F147" s="2" t="s">
        <v>16</v>
      </c>
      <c r="G147" s="22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2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2" t="n">
        <v>2</v>
      </c>
      <c r="E165" s="3" t="s">
        <v>16</v>
      </c>
      <c r="F165" s="3" t="s">
        <v>16</v>
      </c>
      <c r="G165" s="22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16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2, 2009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5</v>
      </c>
      <c r="E194" s="2" t="s">
        <v>16</v>
      </c>
      <c r="F194" s="2" t="s">
        <v>16</v>
      </c>
      <c r="G194" s="22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5" t="s">
        <v>329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3.5" hidden="false" customHeight="true" outlineLevel="0" collapsed="false">
      <c r="A209" s="33" t="s">
        <v>330</v>
      </c>
      <c r="D209" s="1"/>
    </row>
    <row r="210" customFormat="false" ht="15" hidden="false" customHeight="true" outlineLevel="0" collapsed="false">
      <c r="A210" s="33" t="s">
        <v>331</v>
      </c>
      <c r="D210" s="1"/>
    </row>
    <row r="211" customFormat="false" ht="15" hidden="false" customHeight="true" outlineLevel="0" collapsed="false">
      <c r="A211" s="33" t="s">
        <v>332</v>
      </c>
      <c r="D211" s="1"/>
    </row>
    <row r="212" s="35" customFormat="true" ht="27" hidden="false" customHeight="true" outlineLevel="0" collapsed="false">
      <c r="A212" s="34" t="s">
        <v>333</v>
      </c>
      <c r="B212" s="34"/>
      <c r="C212" s="34"/>
      <c r="D212" s="34"/>
      <c r="E212" s="34"/>
      <c r="F212" s="34"/>
      <c r="G212" s="34"/>
      <c r="H212" s="34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2:H212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26, 09-027, 09-028 
LIMS Sample No. 5639066, 5639104, 5639112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5" hidden="false" customHeight="tru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35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8" t="s">
        <v>1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15</v>
      </c>
      <c r="D14" s="22" t="n">
        <v>50</v>
      </c>
      <c r="E14" s="2" t="s">
        <v>327</v>
      </c>
      <c r="F14" s="2" t="s">
        <v>327</v>
      </c>
      <c r="G14" s="27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325</v>
      </c>
      <c r="F15" s="2" t="s">
        <v>16</v>
      </c>
      <c r="G15" s="27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2" t="s">
        <v>16</v>
      </c>
      <c r="F16" s="2" t="s">
        <v>16</v>
      </c>
      <c r="G16" s="27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2" t="s">
        <v>16</v>
      </c>
      <c r="F19" s="2" t="s">
        <v>16</v>
      </c>
      <c r="G19" s="27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n">
        <v>7.5</v>
      </c>
      <c r="F23" s="18" t="n">
        <v>4</v>
      </c>
      <c r="G23" s="27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n">
        <v>2.4</v>
      </c>
      <c r="F27" s="3" t="s">
        <v>16</v>
      </c>
      <c r="G27" s="27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6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2" t="n">
        <v>5</v>
      </c>
      <c r="E47" s="2" t="s">
        <v>16</v>
      </c>
      <c r="F47" s="2" t="s">
        <v>16</v>
      </c>
      <c r="G47" s="27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2" t="n">
        <v>3</v>
      </c>
      <c r="E48" s="3" t="s">
        <v>16</v>
      </c>
      <c r="F48" s="3" t="s">
        <v>16</v>
      </c>
      <c r="G48" s="27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2" t="s">
        <v>16</v>
      </c>
      <c r="G49" s="27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2" t="n">
        <v>3</v>
      </c>
      <c r="E50" s="2" t="s">
        <v>16</v>
      </c>
      <c r="F50" s="2" t="s">
        <v>16</v>
      </c>
      <c r="G50" s="27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2" t="s">
        <v>16</v>
      </c>
      <c r="G51" s="27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2" t="n">
        <v>14.4</v>
      </c>
      <c r="G52" s="27" t="n">
        <v>10</v>
      </c>
      <c r="H52" s="2" t="n">
        <v>138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2" t="s">
        <v>16</v>
      </c>
      <c r="G56" s="27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2" t="n">
        <v>0.3</v>
      </c>
      <c r="E58" s="3" t="s">
        <v>16</v>
      </c>
      <c r="F58" s="3" t="s">
        <v>16</v>
      </c>
      <c r="G58" s="29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7</v>
      </c>
      <c r="E60" s="4" t="s">
        <v>16</v>
      </c>
      <c r="F60" s="4" t="s">
        <v>16</v>
      </c>
      <c r="G60" s="24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6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4</v>
      </c>
      <c r="E75" s="2" t="s">
        <v>16</v>
      </c>
      <c r="F75" s="2" t="s">
        <v>16</v>
      </c>
      <c r="G75" s="22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9</v>
      </c>
      <c r="E76" s="2" t="s">
        <v>16</v>
      </c>
      <c r="F76" s="2" t="s">
        <v>16</v>
      </c>
      <c r="G76" s="23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2" t="s">
        <v>16</v>
      </c>
      <c r="G82" s="22" t="n">
        <f aca="false">D82*20</f>
        <v>80</v>
      </c>
      <c r="H82" s="2" t="n">
        <v>419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6</v>
      </c>
      <c r="E88" s="3" t="s">
        <v>16</v>
      </c>
      <c r="F88" s="3" t="s">
        <v>16</v>
      </c>
      <c r="G88" s="23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3</v>
      </c>
      <c r="E90" s="4" t="s">
        <v>16</v>
      </c>
      <c r="F90" s="31" t="s">
        <v>16</v>
      </c>
      <c r="G90" s="24" t="n">
        <f aca="false">D90*20</f>
        <v>60</v>
      </c>
      <c r="H90" s="4" t="s">
        <v>33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6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3</v>
      </c>
      <c r="E104" s="3" t="s">
        <v>16</v>
      </c>
      <c r="F104" s="2" t="s">
        <v>16</v>
      </c>
      <c r="G104" s="22" t="n">
        <f aca="false">D104*20</f>
        <v>60</v>
      </c>
      <c r="H104" s="3" t="s">
        <v>33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3</v>
      </c>
      <c r="E105" s="3" t="s">
        <v>16</v>
      </c>
      <c r="F105" s="2" t="s">
        <v>16</v>
      </c>
      <c r="G105" s="22" t="n">
        <f aca="false">D105*20</f>
        <v>60</v>
      </c>
      <c r="H105" s="3" t="s">
        <v>33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3</v>
      </c>
      <c r="E106" s="2" t="s">
        <v>16</v>
      </c>
      <c r="F106" s="2" t="s">
        <v>16</v>
      </c>
      <c r="G106" s="22" t="n">
        <f aca="false">D106*20</f>
        <v>60</v>
      </c>
      <c r="H106" s="3" t="s">
        <v>33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2" t="s">
        <v>16</v>
      </c>
      <c r="G107" s="22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s">
        <v>16</v>
      </c>
      <c r="G110" s="23" t="n">
        <f aca="false">D110*20</f>
        <v>500</v>
      </c>
      <c r="H110" s="36" t="n">
        <v>147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s">
        <v>16</v>
      </c>
      <c r="G112" s="22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2" t="n">
        <v>4</v>
      </c>
      <c r="E113" s="3" t="s">
        <v>16</v>
      </c>
      <c r="F113" s="3" t="s">
        <v>16</v>
      </c>
      <c r="G113" s="22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3</v>
      </c>
      <c r="E116" s="2" t="s">
        <v>16</v>
      </c>
      <c r="F116" s="3" t="s">
        <v>16</v>
      </c>
      <c r="G116" s="22" t="n">
        <f aca="false">D116*20</f>
        <v>60</v>
      </c>
      <c r="H116" s="3" t="s">
        <v>33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1</v>
      </c>
      <c r="E117" s="2" t="s">
        <v>16</v>
      </c>
      <c r="F117" s="2" t="s">
        <v>16</v>
      </c>
      <c r="G117" s="22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s">
        <v>16</v>
      </c>
      <c r="G118" s="22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4" t="n">
        <v>5</v>
      </c>
      <c r="E120" s="4" t="s">
        <v>16</v>
      </c>
      <c r="F120" s="4" t="s">
        <v>16</v>
      </c>
      <c r="G120" s="24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6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4</v>
      </c>
      <c r="E134" s="2" t="s">
        <v>16</v>
      </c>
      <c r="F134" s="2" t="s">
        <v>16</v>
      </c>
      <c r="G134" s="22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4</v>
      </c>
      <c r="E135" s="3" t="s">
        <v>16</v>
      </c>
      <c r="F135" s="3" t="s">
        <v>16</v>
      </c>
      <c r="G135" s="22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16</v>
      </c>
      <c r="G136" s="22" t="n">
        <f aca="false">D136*20</f>
        <v>120</v>
      </c>
      <c r="H136" s="3" t="s">
        <v>33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30</v>
      </c>
      <c r="E142" s="3" t="s">
        <v>16</v>
      </c>
      <c r="F142" s="3" t="s">
        <v>16</v>
      </c>
      <c r="G142" s="23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3</v>
      </c>
      <c r="E144" s="3" t="s">
        <v>16</v>
      </c>
      <c r="F144" s="3" t="s">
        <v>16</v>
      </c>
      <c r="G144" s="22" t="n">
        <f aca="false">D144*20</f>
        <v>60</v>
      </c>
      <c r="H144" s="3" t="s">
        <v>33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8</v>
      </c>
      <c r="E147" s="2" t="s">
        <v>16</v>
      </c>
      <c r="F147" s="2" t="s">
        <v>16</v>
      </c>
      <c r="G147" s="22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6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2" t="n">
        <v>2</v>
      </c>
      <c r="E165" s="3" t="s">
        <v>16</v>
      </c>
      <c r="F165" s="3" t="s">
        <v>16</v>
      </c>
      <c r="G165" s="22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16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16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9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7.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6, 2009</v>
      </c>
      <c r="B186" s="3"/>
      <c r="C186" s="3"/>
      <c r="D186" s="3"/>
      <c r="E186" s="3"/>
      <c r="F186" s="3"/>
      <c r="G186" s="3"/>
      <c r="H186" s="3"/>
    </row>
    <row r="187" customFormat="false" ht="9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4.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0</v>
      </c>
    </row>
    <row r="192" customFormat="false" ht="3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5</v>
      </c>
      <c r="E194" s="2" t="s">
        <v>16</v>
      </c>
      <c r="F194" s="2" t="s">
        <v>16</v>
      </c>
      <c r="G194" s="22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5" t="s">
        <v>337</v>
      </c>
      <c r="C207" s="1" t="s">
        <v>338</v>
      </c>
      <c r="D207" s="1"/>
    </row>
    <row r="208" customFormat="false" ht="15" hidden="false" customHeight="true" outlineLevel="0" collapsed="false">
      <c r="A208" s="33" t="s">
        <v>339</v>
      </c>
      <c r="C208" s="15" t="s">
        <v>340</v>
      </c>
      <c r="D208" s="1"/>
    </row>
    <row r="209" customFormat="false" ht="15" hidden="false" customHeight="true" outlineLevel="0" collapsed="false">
      <c r="A209" s="33" t="s">
        <v>341</v>
      </c>
      <c r="C209" s="37" t="s">
        <v>342</v>
      </c>
      <c r="D209" s="37"/>
      <c r="E209" s="37"/>
      <c r="F209" s="37"/>
      <c r="G209" s="37"/>
      <c r="H209" s="37"/>
      <c r="I209" s="37"/>
      <c r="J209" s="37"/>
    </row>
    <row r="210" customFormat="false" ht="15" hidden="false" customHeight="true" outlineLevel="0" collapsed="false">
      <c r="A210" s="15" t="s">
        <v>343</v>
      </c>
      <c r="C210" s="1" t="s">
        <v>344</v>
      </c>
      <c r="D210" s="1"/>
      <c r="E210" s="1" t="s">
        <v>60</v>
      </c>
      <c r="F210" s="1" t="s">
        <v>60</v>
      </c>
      <c r="H210" s="1" t="s">
        <v>60</v>
      </c>
    </row>
    <row r="211" customFormat="false" ht="28.5" hidden="false" customHeight="true" outlineLevel="0" collapsed="false">
      <c r="A211" s="38" t="s">
        <v>345</v>
      </c>
      <c r="C211" s="39" t="s">
        <v>346</v>
      </c>
      <c r="D211" s="39"/>
      <c r="E211" s="39"/>
      <c r="F211" s="39"/>
      <c r="G211" s="39"/>
      <c r="H211" s="39"/>
    </row>
    <row r="212" customFormat="false" ht="15" hidden="false" customHeight="true" outlineLevel="0" collapsed="false">
      <c r="A212" s="33" t="s">
        <v>347</v>
      </c>
      <c r="C212" s="1" t="s">
        <v>348</v>
      </c>
      <c r="D212" s="1"/>
    </row>
  </sheetData>
  <mergeCells count="36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C209:J209"/>
    <mergeCell ref="C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38, 09-339, 09-340 
LIMS Sample No. 5774760, 5774918, 5774926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8" t="s">
        <v>1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15</v>
      </c>
      <c r="D14" s="22" t="n">
        <v>50</v>
      </c>
      <c r="E14" s="2" t="s">
        <v>16</v>
      </c>
      <c r="F14" s="2" t="s">
        <v>16</v>
      </c>
      <c r="G14" s="27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16</v>
      </c>
      <c r="F15" s="2" t="s">
        <v>16</v>
      </c>
      <c r="G15" s="27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2" t="s">
        <v>16</v>
      </c>
      <c r="F16" s="2" t="s">
        <v>16</v>
      </c>
      <c r="G16" s="27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2" t="s">
        <v>16</v>
      </c>
      <c r="F19" s="2" t="s">
        <v>16</v>
      </c>
      <c r="G19" s="27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s">
        <v>16</v>
      </c>
      <c r="F23" s="2" t="n">
        <v>2.1</v>
      </c>
      <c r="G23" s="27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s">
        <v>16</v>
      </c>
      <c r="F27" s="3" t="s">
        <v>16</v>
      </c>
      <c r="G27" s="27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v>10</v>
      </c>
      <c r="H28" s="2" t="s">
        <v>350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5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1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2" t="n">
        <v>5</v>
      </c>
      <c r="E47" s="2" t="s">
        <v>16</v>
      </c>
      <c r="F47" s="2" t="s">
        <v>16</v>
      </c>
      <c r="G47" s="27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2" t="n">
        <v>3</v>
      </c>
      <c r="E48" s="3" t="s">
        <v>16</v>
      </c>
      <c r="F48" s="3" t="s">
        <v>16</v>
      </c>
      <c r="G48" s="27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2" t="s">
        <v>16</v>
      </c>
      <c r="G49" s="27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2" t="n">
        <v>3</v>
      </c>
      <c r="E50" s="2" t="s">
        <v>16</v>
      </c>
      <c r="F50" s="2" t="s">
        <v>16</v>
      </c>
      <c r="G50" s="27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2" t="s">
        <v>16</v>
      </c>
      <c r="G51" s="27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2" t="n">
        <v>7.8</v>
      </c>
      <c r="G52" s="27" t="n">
        <v>10</v>
      </c>
      <c r="H52" s="2" t="n">
        <v>42.2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2" t="s">
        <v>16</v>
      </c>
      <c r="G56" s="27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2" t="n">
        <v>0.3</v>
      </c>
      <c r="E58" s="3" t="s">
        <v>16</v>
      </c>
      <c r="F58" s="3" t="s">
        <v>16</v>
      </c>
      <c r="G58" s="29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7</v>
      </c>
      <c r="E60" s="4" t="s">
        <v>16</v>
      </c>
      <c r="F60" s="4" t="s">
        <v>16</v>
      </c>
      <c r="G60" s="24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5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1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4</v>
      </c>
      <c r="E75" s="2" t="s">
        <v>16</v>
      </c>
      <c r="F75" s="2" t="s">
        <v>16</v>
      </c>
      <c r="G75" s="22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9</v>
      </c>
      <c r="E76" s="2" t="s">
        <v>16</v>
      </c>
      <c r="F76" s="2" t="s">
        <v>16</v>
      </c>
      <c r="G76" s="23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2" t="s">
        <v>16</v>
      </c>
      <c r="G82" s="22" t="n">
        <f aca="false">D82*20</f>
        <v>80</v>
      </c>
      <c r="H82" s="2" t="n">
        <v>302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6</v>
      </c>
      <c r="E88" s="3" t="s">
        <v>16</v>
      </c>
      <c r="F88" s="3" t="s">
        <v>16</v>
      </c>
      <c r="G88" s="23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3</v>
      </c>
      <c r="E90" s="4" t="s">
        <v>16</v>
      </c>
      <c r="F90" s="31" t="s">
        <v>16</v>
      </c>
      <c r="G90" s="24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5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1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3</v>
      </c>
      <c r="E104" s="3" t="s">
        <v>16</v>
      </c>
      <c r="F104" s="2" t="s">
        <v>16</v>
      </c>
      <c r="G104" s="22" t="n">
        <f aca="false">D104*20</f>
        <v>6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3</v>
      </c>
      <c r="E105" s="3" t="s">
        <v>16</v>
      </c>
      <c r="F105" s="2" t="s">
        <v>16</v>
      </c>
      <c r="G105" s="22" t="n">
        <f aca="false">D105*20</f>
        <v>6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3</v>
      </c>
      <c r="E106" s="2" t="s">
        <v>16</v>
      </c>
      <c r="F106" s="2" t="s">
        <v>16</v>
      </c>
      <c r="G106" s="22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2" t="s">
        <v>16</v>
      </c>
      <c r="G107" s="22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s">
        <v>16</v>
      </c>
      <c r="G110" s="23" t="n">
        <f aca="false">D110*20</f>
        <v>500</v>
      </c>
      <c r="H110" s="2" t="n">
        <v>10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s">
        <v>16</v>
      </c>
      <c r="G112" s="22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2" t="n">
        <v>4</v>
      </c>
      <c r="E113" s="3" t="s">
        <v>16</v>
      </c>
      <c r="F113" s="3" t="s">
        <v>16</v>
      </c>
      <c r="G113" s="22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3</v>
      </c>
      <c r="E116" s="2" t="s">
        <v>16</v>
      </c>
      <c r="F116" s="3" t="s">
        <v>16</v>
      </c>
      <c r="G116" s="22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1</v>
      </c>
      <c r="E117" s="2" t="s">
        <v>16</v>
      </c>
      <c r="F117" s="2" t="s">
        <v>16</v>
      </c>
      <c r="G117" s="22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s">
        <v>16</v>
      </c>
      <c r="G118" s="22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4" t="n">
        <v>5</v>
      </c>
      <c r="E120" s="4" t="s">
        <v>16</v>
      </c>
      <c r="F120" s="4" t="s">
        <v>16</v>
      </c>
      <c r="G120" s="24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5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1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4</v>
      </c>
      <c r="E134" s="2" t="s">
        <v>16</v>
      </c>
      <c r="F134" s="2" t="s">
        <v>16</v>
      </c>
      <c r="G134" s="22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4</v>
      </c>
      <c r="E135" s="3" t="s">
        <v>16</v>
      </c>
      <c r="F135" s="3" t="s">
        <v>16</v>
      </c>
      <c r="G135" s="22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16</v>
      </c>
      <c r="G136" s="22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30</v>
      </c>
      <c r="E142" s="3" t="s">
        <v>16</v>
      </c>
      <c r="F142" s="3" t="s">
        <v>16</v>
      </c>
      <c r="G142" s="23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3</v>
      </c>
      <c r="E144" s="3" t="s">
        <v>16</v>
      </c>
      <c r="F144" s="3" t="s">
        <v>16</v>
      </c>
      <c r="G144" s="22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8</v>
      </c>
      <c r="E147" s="2" t="s">
        <v>16</v>
      </c>
      <c r="F147" s="2" t="s">
        <v>16</v>
      </c>
      <c r="G147" s="22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5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1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2" t="n">
        <v>2</v>
      </c>
      <c r="E165" s="3" t="s">
        <v>16</v>
      </c>
      <c r="F165" s="3" t="s">
        <v>16</v>
      </c>
      <c r="G165" s="22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16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5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1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5</v>
      </c>
      <c r="E194" s="2" t="s">
        <v>16</v>
      </c>
      <c r="F194" s="2" t="s">
        <v>16</v>
      </c>
      <c r="G194" s="22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5" t="s">
        <v>352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242</v>
      </c>
      <c r="D209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26,10-027, 10-028 
LIMS Sample No. 5931265-1, 5931341-1, 5931365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09" activeCellId="0" sqref="C2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5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16" t="s">
        <v>35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15</v>
      </c>
      <c r="D14" s="22" t="n">
        <v>50</v>
      </c>
      <c r="E14" s="2" t="s">
        <v>16</v>
      </c>
      <c r="F14" s="2" t="s">
        <v>16</v>
      </c>
      <c r="G14" s="27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16</v>
      </c>
      <c r="F15" s="2" t="s">
        <v>16</v>
      </c>
      <c r="G15" s="27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2" t="s">
        <v>16</v>
      </c>
      <c r="F16" s="2" t="s">
        <v>16</v>
      </c>
      <c r="G16" s="27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2" t="s">
        <v>16</v>
      </c>
      <c r="F19" s="2" t="s">
        <v>16</v>
      </c>
      <c r="G19" s="27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n">
        <v>9.4</v>
      </c>
      <c r="F23" s="2" t="n">
        <v>3.8</v>
      </c>
      <c r="G23" s="27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n">
        <v>5.5</v>
      </c>
      <c r="F27" s="3" t="s">
        <v>16</v>
      </c>
      <c r="G27" s="27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5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2" t="n">
        <v>5</v>
      </c>
      <c r="E47" s="2" t="s">
        <v>16</v>
      </c>
      <c r="F47" s="2" t="s">
        <v>16</v>
      </c>
      <c r="G47" s="27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2" t="n">
        <v>3</v>
      </c>
      <c r="E48" s="3" t="s">
        <v>16</v>
      </c>
      <c r="F48" s="3" t="s">
        <v>16</v>
      </c>
      <c r="G48" s="27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2" t="n">
        <v>3.1</v>
      </c>
      <c r="G49" s="27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2" t="n">
        <v>3</v>
      </c>
      <c r="E50" s="2" t="s">
        <v>16</v>
      </c>
      <c r="F50" s="2" t="s">
        <v>16</v>
      </c>
      <c r="G50" s="27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2" t="s">
        <v>16</v>
      </c>
      <c r="G51" s="27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2" t="n">
        <v>7.4</v>
      </c>
      <c r="G52" s="27" t="n">
        <v>10</v>
      </c>
      <c r="H52" s="2" t="n">
        <v>84.4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18" t="n">
        <v>2</v>
      </c>
      <c r="G56" s="27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2" t="n">
        <v>0.3</v>
      </c>
      <c r="E58" s="3" t="s">
        <v>16</v>
      </c>
      <c r="F58" s="3" t="s">
        <v>16</v>
      </c>
      <c r="G58" s="29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7</v>
      </c>
      <c r="E60" s="4" t="s">
        <v>16</v>
      </c>
      <c r="F60" s="4" t="s">
        <v>16</v>
      </c>
      <c r="G60" s="24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5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4</v>
      </c>
      <c r="E75" s="2" t="s">
        <v>16</v>
      </c>
      <c r="F75" s="2" t="s">
        <v>16</v>
      </c>
      <c r="G75" s="22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9</v>
      </c>
      <c r="E76" s="2" t="s">
        <v>16</v>
      </c>
      <c r="F76" s="2" t="s">
        <v>16</v>
      </c>
      <c r="G76" s="23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2" t="s">
        <v>16</v>
      </c>
      <c r="G82" s="22" t="n">
        <f aca="false">D82*20</f>
        <v>80</v>
      </c>
      <c r="H82" s="2" t="n">
        <v>83.2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6</v>
      </c>
      <c r="E88" s="3" t="s">
        <v>16</v>
      </c>
      <c r="F88" s="3" t="s">
        <v>16</v>
      </c>
      <c r="G88" s="23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3</v>
      </c>
      <c r="E90" s="4" t="s">
        <v>16</v>
      </c>
      <c r="F90" s="31" t="s">
        <v>16</v>
      </c>
      <c r="G90" s="24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5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3</v>
      </c>
      <c r="E104" s="3" t="s">
        <v>16</v>
      </c>
      <c r="F104" s="2" t="s">
        <v>16</v>
      </c>
      <c r="G104" s="22" t="n">
        <f aca="false">D104*20</f>
        <v>6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3</v>
      </c>
      <c r="E105" s="3" t="s">
        <v>16</v>
      </c>
      <c r="F105" s="2" t="s">
        <v>16</v>
      </c>
      <c r="G105" s="22" t="n">
        <f aca="false">D105*20</f>
        <v>6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3</v>
      </c>
      <c r="E106" s="2" t="s">
        <v>16</v>
      </c>
      <c r="F106" s="2" t="s">
        <v>16</v>
      </c>
      <c r="G106" s="22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2" t="s">
        <v>16</v>
      </c>
      <c r="G107" s="22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s">
        <v>16</v>
      </c>
      <c r="G110" s="23" t="n">
        <f aca="false">D110*20</f>
        <v>500</v>
      </c>
      <c r="H110" s="2" t="n">
        <v>11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s">
        <v>16</v>
      </c>
      <c r="G112" s="22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2" t="n">
        <v>4</v>
      </c>
      <c r="E113" s="3" t="s">
        <v>16</v>
      </c>
      <c r="F113" s="3" t="s">
        <v>16</v>
      </c>
      <c r="G113" s="22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3</v>
      </c>
      <c r="E116" s="2" t="s">
        <v>16</v>
      </c>
      <c r="F116" s="3" t="s">
        <v>16</v>
      </c>
      <c r="G116" s="22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1</v>
      </c>
      <c r="E117" s="2" t="s">
        <v>16</v>
      </c>
      <c r="F117" s="2" t="s">
        <v>16</v>
      </c>
      <c r="G117" s="22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n">
        <v>6.5</v>
      </c>
      <c r="G118" s="22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4" t="n">
        <v>5</v>
      </c>
      <c r="E120" s="4" t="s">
        <v>16</v>
      </c>
      <c r="F120" s="4" t="s">
        <v>16</v>
      </c>
      <c r="G120" s="24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5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4</v>
      </c>
      <c r="E134" s="2" t="s">
        <v>16</v>
      </c>
      <c r="F134" s="2" t="s">
        <v>16</v>
      </c>
      <c r="G134" s="22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4</v>
      </c>
      <c r="E135" s="3" t="s">
        <v>16</v>
      </c>
      <c r="F135" s="3" t="s">
        <v>16</v>
      </c>
      <c r="G135" s="22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16</v>
      </c>
      <c r="G136" s="22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30</v>
      </c>
      <c r="E142" s="3" t="s">
        <v>16</v>
      </c>
      <c r="F142" s="3" t="s">
        <v>16</v>
      </c>
      <c r="G142" s="23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3</v>
      </c>
      <c r="E144" s="3" t="s">
        <v>16</v>
      </c>
      <c r="F144" s="3" t="s">
        <v>16</v>
      </c>
      <c r="G144" s="22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8</v>
      </c>
      <c r="E147" s="2" t="s">
        <v>16</v>
      </c>
      <c r="F147" s="2" t="s">
        <v>16</v>
      </c>
      <c r="G147" s="22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5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2" t="n">
        <v>2</v>
      </c>
      <c r="E165" s="3" t="s">
        <v>16</v>
      </c>
      <c r="F165" s="3" t="s">
        <v>16</v>
      </c>
      <c r="G165" s="22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16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5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5</v>
      </c>
      <c r="E194" s="2" t="s">
        <v>16</v>
      </c>
      <c r="F194" s="2" t="s">
        <v>16</v>
      </c>
      <c r="G194" s="22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5" t="s">
        <v>337</v>
      </c>
      <c r="C207" s="1" t="s">
        <v>355</v>
      </c>
      <c r="D207" s="1"/>
    </row>
    <row r="208" customFormat="false" ht="13.5" hidden="false" customHeight="false" outlineLevel="0" collapsed="false">
      <c r="A208" s="15" t="s">
        <v>356</v>
      </c>
      <c r="C208" s="15" t="s">
        <v>357</v>
      </c>
    </row>
    <row r="209" customFormat="false" ht="15" hidden="false" customHeight="true" outlineLevel="0" collapsed="false">
      <c r="A209" s="15" t="s">
        <v>343</v>
      </c>
      <c r="C209" s="1" t="s">
        <v>344</v>
      </c>
      <c r="D209" s="1"/>
      <c r="E209" s="1" t="s">
        <v>60</v>
      </c>
      <c r="F209" s="1" t="s">
        <v>60</v>
      </c>
      <c r="H209" s="1" t="s">
        <v>60</v>
      </c>
    </row>
    <row r="210" customFormat="false" ht="15" hidden="false" customHeight="true" outlineLevel="0" collapsed="false">
      <c r="A210" s="15" t="s">
        <v>347</v>
      </c>
      <c r="C210" s="1" t="s">
        <v>348</v>
      </c>
      <c r="D210" s="1"/>
    </row>
    <row r="211" customFormat="false" ht="13.5" hidden="false" customHeight="false" outlineLevel="0" collapsed="false">
      <c r="C211" s="1" t="s">
        <v>358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40, 10-341, 10-342 
LIMS Sample No. 6073298-1,6073309-1, 6073319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11" activeCellId="0" sqref="A2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5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8" t="s">
        <v>1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360</v>
      </c>
      <c r="D14" s="22" t="n">
        <v>50</v>
      </c>
      <c r="E14" s="2" t="s">
        <v>16</v>
      </c>
      <c r="F14" s="2" t="s">
        <v>16</v>
      </c>
      <c r="G14" s="27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16</v>
      </c>
      <c r="F15" s="2" t="s">
        <v>16</v>
      </c>
      <c r="G15" s="27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2" t="s">
        <v>16</v>
      </c>
      <c r="F16" s="2" t="s">
        <v>16</v>
      </c>
      <c r="G16" s="27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2" t="s">
        <v>16</v>
      </c>
      <c r="F19" s="2" t="s">
        <v>16</v>
      </c>
      <c r="G19" s="27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s">
        <v>16</v>
      </c>
      <c r="F23" s="2" t="s">
        <v>16</v>
      </c>
      <c r="G23" s="27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s">
        <v>16</v>
      </c>
      <c r="F27" s="3" t="s">
        <v>16</v>
      </c>
      <c r="G27" s="27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0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61</v>
      </c>
      <c r="D47" s="22" t="n">
        <v>5</v>
      </c>
      <c r="E47" s="2" t="s">
        <v>16</v>
      </c>
      <c r="F47" s="2" t="s">
        <v>16</v>
      </c>
      <c r="G47" s="27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2</v>
      </c>
      <c r="D48" s="22" t="n">
        <v>3</v>
      </c>
      <c r="E48" s="3" t="s">
        <v>16</v>
      </c>
      <c r="F48" s="3" t="s">
        <v>16</v>
      </c>
      <c r="G48" s="27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2" t="s">
        <v>16</v>
      </c>
      <c r="G49" s="27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63</v>
      </c>
      <c r="D50" s="22" t="n">
        <v>3</v>
      </c>
      <c r="E50" s="2" t="s">
        <v>16</v>
      </c>
      <c r="F50" s="2" t="s">
        <v>16</v>
      </c>
      <c r="G50" s="27" t="n">
        <v>15</v>
      </c>
      <c r="H50" s="2" t="s">
        <v>364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2" t="s">
        <v>16</v>
      </c>
      <c r="G51" s="27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2" t="n">
        <v>5.8</v>
      </c>
      <c r="G52" s="27" t="n">
        <v>10</v>
      </c>
      <c r="H52" s="2" t="n">
        <v>21.7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2" t="s">
        <v>16</v>
      </c>
      <c r="G56" s="27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2" t="n">
        <v>0.3</v>
      </c>
      <c r="E58" s="3" t="s">
        <v>16</v>
      </c>
      <c r="F58" s="3" t="s">
        <v>16</v>
      </c>
      <c r="G58" s="29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7</v>
      </c>
      <c r="E60" s="4" t="s">
        <v>16</v>
      </c>
      <c r="F60" s="4" t="s">
        <v>16</v>
      </c>
      <c r="G60" s="24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0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4</v>
      </c>
      <c r="E75" s="2" t="s">
        <v>16</v>
      </c>
      <c r="F75" s="2" t="s">
        <v>16</v>
      </c>
      <c r="G75" s="22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9</v>
      </c>
      <c r="E76" s="2" t="s">
        <v>16</v>
      </c>
      <c r="F76" s="2" t="s">
        <v>16</v>
      </c>
      <c r="G76" s="23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2" t="s">
        <v>16</v>
      </c>
      <c r="G82" s="22" t="n">
        <f aca="false">D82*10</f>
        <v>40</v>
      </c>
      <c r="H82" s="2" t="n">
        <v>244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6</v>
      </c>
      <c r="E88" s="3" t="s">
        <v>16</v>
      </c>
      <c r="F88" s="3" t="s">
        <v>16</v>
      </c>
      <c r="G88" s="23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3</v>
      </c>
      <c r="E90" s="4" t="s">
        <v>16</v>
      </c>
      <c r="F90" s="31" t="s">
        <v>16</v>
      </c>
      <c r="G90" s="24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0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3</v>
      </c>
      <c r="E104" s="3" t="s">
        <v>16</v>
      </c>
      <c r="F104" s="2" t="s">
        <v>16</v>
      </c>
      <c r="G104" s="22" t="n">
        <f aca="false">D104*10</f>
        <v>3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3</v>
      </c>
      <c r="E105" s="3" t="s">
        <v>16</v>
      </c>
      <c r="F105" s="2" t="s">
        <v>16</v>
      </c>
      <c r="G105" s="22" t="n">
        <f aca="false">D105*10</f>
        <v>3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3</v>
      </c>
      <c r="E106" s="2" t="s">
        <v>16</v>
      </c>
      <c r="F106" s="2" t="s">
        <v>16</v>
      </c>
      <c r="G106" s="22" t="n">
        <f aca="false">D106*10</f>
        <v>3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2" t="s">
        <v>16</v>
      </c>
      <c r="G107" s="22" t="n">
        <f aca="false">D107*10</f>
        <v>6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s">
        <v>16</v>
      </c>
      <c r="G110" s="23" t="n">
        <f aca="false">D110*10</f>
        <v>250</v>
      </c>
      <c r="H110" s="36" t="n">
        <v>11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s">
        <v>16</v>
      </c>
      <c r="G112" s="22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2" t="n">
        <v>4</v>
      </c>
      <c r="E113" s="3" t="s">
        <v>16</v>
      </c>
      <c r="F113" s="3" t="s">
        <v>16</v>
      </c>
      <c r="G113" s="22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3</v>
      </c>
      <c r="E116" s="2" t="s">
        <v>16</v>
      </c>
      <c r="F116" s="3" t="s">
        <v>16</v>
      </c>
      <c r="G116" s="22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1</v>
      </c>
      <c r="E117" s="2" t="s">
        <v>16</v>
      </c>
      <c r="F117" s="2" t="s">
        <v>16</v>
      </c>
      <c r="G117" s="22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s">
        <v>16</v>
      </c>
      <c r="G118" s="22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4" t="n">
        <v>5</v>
      </c>
      <c r="E120" s="4" t="s">
        <v>16</v>
      </c>
      <c r="F120" s="4" t="s">
        <v>16</v>
      </c>
      <c r="G120" s="24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0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4</v>
      </c>
      <c r="E134" s="2" t="s">
        <v>16</v>
      </c>
      <c r="F134" s="2" t="s">
        <v>16</v>
      </c>
      <c r="G134" s="22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4</v>
      </c>
      <c r="E135" s="3" t="s">
        <v>16</v>
      </c>
      <c r="F135" s="3" t="s">
        <v>16</v>
      </c>
      <c r="G135" s="22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16</v>
      </c>
      <c r="G136" s="22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10</f>
        <v>20</v>
      </c>
      <c r="H138" s="3" t="n">
        <v>23.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30</v>
      </c>
      <c r="E142" s="3" t="s">
        <v>16</v>
      </c>
      <c r="F142" s="3" t="s">
        <v>16</v>
      </c>
      <c r="G142" s="23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3</v>
      </c>
      <c r="E144" s="3" t="s">
        <v>16</v>
      </c>
      <c r="F144" s="3" t="s">
        <v>16</v>
      </c>
      <c r="G144" s="22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8</v>
      </c>
      <c r="E147" s="2" t="s">
        <v>16</v>
      </c>
      <c r="F147" s="2" t="s">
        <v>16</v>
      </c>
      <c r="G147" s="22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0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2" t="n">
        <v>2</v>
      </c>
      <c r="E165" s="3" t="s">
        <v>16</v>
      </c>
      <c r="F165" s="3" t="s">
        <v>16</v>
      </c>
      <c r="G165" s="22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16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0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5</v>
      </c>
      <c r="E194" s="2" t="s">
        <v>16</v>
      </c>
      <c r="F194" s="2" t="s">
        <v>16</v>
      </c>
      <c r="G194" s="22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5" t="s">
        <v>365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242</v>
      </c>
      <c r="D209" s="1"/>
    </row>
    <row r="210" customFormat="false" ht="15" hidden="false" customHeight="true" outlineLevel="0" collapsed="false">
      <c r="A210" s="15" t="s">
        <v>366</v>
      </c>
      <c r="C210" s="15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27, 11-028, 11-029 
LIMS Sample No. 6217879-1, 6217891-1, 6217938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1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2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3</v>
      </c>
      <c r="F23" s="2" t="n">
        <v>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9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41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n">
        <v>5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10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6</v>
      </c>
      <c r="G49" s="2" t="n">
        <v>530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41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142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41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3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44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5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6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47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41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48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41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49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41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3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6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3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3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41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50</v>
      </c>
      <c r="D236" s="1"/>
    </row>
    <row r="237" customFormat="false" ht="13.5" hidden="false" customHeight="false" outlineLevel="0" collapsed="false">
      <c r="A237" s="1" t="s">
        <v>151</v>
      </c>
      <c r="D237" s="1"/>
    </row>
    <row r="238" customFormat="false" ht="13.5" hidden="false" customHeight="false" outlineLevel="0" collapsed="false">
      <c r="A238" s="1" t="s">
        <v>138</v>
      </c>
      <c r="D238" s="1"/>
      <c r="E238" s="1" t="s">
        <v>60</v>
      </c>
      <c r="F238" s="1" t="s">
        <v>60</v>
      </c>
      <c r="G238" s="1" t="s">
        <v>60</v>
      </c>
    </row>
    <row r="239" customFormat="false" ht="15.75" hidden="false" customHeight="false" outlineLevel="0" collapsed="false">
      <c r="A239" s="11" t="s">
        <v>152</v>
      </c>
      <c r="D239" s="1"/>
    </row>
    <row r="240" customFormat="false" ht="13.5" hidden="false" customHeight="false" outlineLevel="0" collapsed="false">
      <c r="A240" s="1" t="s">
        <v>153</v>
      </c>
      <c r="D24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49, 02-350, and 02-351
LIMS Sample No. 3643009, 3642879, and 3643012&amp;C&amp;"Courier New,Regular"Page &amp;P of 8&amp;R&amp;"Courier New,Regular"Version  1.0
Created 10/98
TABLE PM3A</oddFooter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6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8" t="s">
        <v>1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15</v>
      </c>
      <c r="D14" s="22" t="n">
        <v>50</v>
      </c>
      <c r="E14" s="2" t="s">
        <v>16</v>
      </c>
      <c r="F14" s="2" t="s">
        <v>16</v>
      </c>
      <c r="G14" s="27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16</v>
      </c>
      <c r="F15" s="2" t="s">
        <v>16</v>
      </c>
      <c r="G15" s="27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2" t="s">
        <v>16</v>
      </c>
      <c r="F16" s="2" t="s">
        <v>16</v>
      </c>
      <c r="G16" s="27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2" t="s">
        <v>16</v>
      </c>
      <c r="F19" s="2" t="s">
        <v>16</v>
      </c>
      <c r="G19" s="27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n">
        <v>7.8</v>
      </c>
      <c r="F23" s="2" t="n">
        <v>4.1</v>
      </c>
      <c r="G23" s="27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n">
        <v>3.2</v>
      </c>
      <c r="F27" s="3" t="s">
        <v>16</v>
      </c>
      <c r="G27" s="27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68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14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2" t="n">
        <v>5</v>
      </c>
      <c r="E47" s="2" t="s">
        <v>16</v>
      </c>
      <c r="F47" s="2" t="s">
        <v>16</v>
      </c>
      <c r="G47" s="27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2" t="n">
        <v>3</v>
      </c>
      <c r="E48" s="3" t="s">
        <v>16</v>
      </c>
      <c r="F48" s="3" t="s">
        <v>16</v>
      </c>
      <c r="G48" s="27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2" t="s">
        <v>16</v>
      </c>
      <c r="G49" s="27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2" t="n">
        <v>3</v>
      </c>
      <c r="E50" s="2" t="s">
        <v>16</v>
      </c>
      <c r="F50" s="2" t="s">
        <v>16</v>
      </c>
      <c r="G50" s="27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2" t="s">
        <v>16</v>
      </c>
      <c r="G51" s="27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2" t="n">
        <v>17.8</v>
      </c>
      <c r="G52" s="27" t="n">
        <v>10</v>
      </c>
      <c r="H52" s="2" t="n">
        <v>51.5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2" t="s">
        <v>16</v>
      </c>
      <c r="G56" s="27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2" t="n">
        <v>0.3</v>
      </c>
      <c r="E58" s="3" t="s">
        <v>16</v>
      </c>
      <c r="F58" s="3" t="s">
        <v>16</v>
      </c>
      <c r="G58" s="29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7</v>
      </c>
      <c r="E60" s="4" t="s">
        <v>16</v>
      </c>
      <c r="F60" s="4" t="s">
        <v>16</v>
      </c>
      <c r="G60" s="24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68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14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4</v>
      </c>
      <c r="E75" s="2" t="s">
        <v>16</v>
      </c>
      <c r="F75" s="2" t="s">
        <v>16</v>
      </c>
      <c r="G75" s="22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9</v>
      </c>
      <c r="E76" s="2" t="s">
        <v>16</v>
      </c>
      <c r="F76" s="2" t="s">
        <v>16</v>
      </c>
      <c r="G76" s="23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18" t="n">
        <v>5</v>
      </c>
      <c r="G82" s="22" t="n">
        <f aca="false">D82*10</f>
        <v>40</v>
      </c>
      <c r="H82" s="2" t="n">
        <v>64.8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6</v>
      </c>
      <c r="E88" s="3" t="s">
        <v>16</v>
      </c>
      <c r="F88" s="3" t="s">
        <v>16</v>
      </c>
      <c r="G88" s="23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3</v>
      </c>
      <c r="E90" s="4" t="s">
        <v>16</v>
      </c>
      <c r="F90" s="31" t="s">
        <v>16</v>
      </c>
      <c r="G90" s="24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68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14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3</v>
      </c>
      <c r="E104" s="3" t="s">
        <v>16</v>
      </c>
      <c r="F104" s="2" t="s">
        <v>16</v>
      </c>
      <c r="G104" s="22" t="n">
        <f aca="false">D104*10</f>
        <v>3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3</v>
      </c>
      <c r="E105" s="3" t="s">
        <v>16</v>
      </c>
      <c r="F105" s="2" t="s">
        <v>16</v>
      </c>
      <c r="G105" s="22" t="n">
        <f aca="false">D105*10</f>
        <v>3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3</v>
      </c>
      <c r="E106" s="2" t="s">
        <v>16</v>
      </c>
      <c r="F106" s="2" t="s">
        <v>16</v>
      </c>
      <c r="G106" s="22" t="n">
        <f aca="false">D106*10</f>
        <v>3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2" t="s">
        <v>16</v>
      </c>
      <c r="G107" s="22" t="n">
        <f aca="false">D107*10</f>
        <v>6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n">
        <v>33.8</v>
      </c>
      <c r="G110" s="23" t="n">
        <f aca="false">D110*10</f>
        <v>250</v>
      </c>
      <c r="H110" s="2" t="n">
        <v>17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s">
        <v>16</v>
      </c>
      <c r="G112" s="22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2" t="n">
        <v>4</v>
      </c>
      <c r="E113" s="3" t="s">
        <v>16</v>
      </c>
      <c r="F113" s="3" t="s">
        <v>16</v>
      </c>
      <c r="G113" s="22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3</v>
      </c>
      <c r="E116" s="2" t="s">
        <v>16</v>
      </c>
      <c r="F116" s="3" t="s">
        <v>16</v>
      </c>
      <c r="G116" s="22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1</v>
      </c>
      <c r="E117" s="2" t="s">
        <v>16</v>
      </c>
      <c r="F117" s="2" t="s">
        <v>16</v>
      </c>
      <c r="G117" s="22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s">
        <v>16</v>
      </c>
      <c r="G118" s="22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4" t="n">
        <v>5</v>
      </c>
      <c r="E120" s="4" t="s">
        <v>16</v>
      </c>
      <c r="F120" s="4" t="s">
        <v>16</v>
      </c>
      <c r="G120" s="24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68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14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4</v>
      </c>
      <c r="E134" s="2" t="s">
        <v>16</v>
      </c>
      <c r="F134" s="2" t="s">
        <v>16</v>
      </c>
      <c r="G134" s="22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4</v>
      </c>
      <c r="E135" s="3" t="s">
        <v>16</v>
      </c>
      <c r="F135" s="3" t="s">
        <v>16</v>
      </c>
      <c r="G135" s="22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16</v>
      </c>
      <c r="G136" s="22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10</f>
        <v>20</v>
      </c>
      <c r="H138" s="3" t="n">
        <v>26.9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30</v>
      </c>
      <c r="E142" s="3" t="s">
        <v>16</v>
      </c>
      <c r="F142" s="3" t="s">
        <v>16</v>
      </c>
      <c r="G142" s="23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3</v>
      </c>
      <c r="E144" s="3" t="s">
        <v>16</v>
      </c>
      <c r="F144" s="3" t="s">
        <v>16</v>
      </c>
      <c r="G144" s="22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8</v>
      </c>
      <c r="E147" s="2" t="s">
        <v>16</v>
      </c>
      <c r="F147" s="2" t="s">
        <v>16</v>
      </c>
      <c r="G147" s="22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68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ULY 14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10</f>
        <v>20</v>
      </c>
      <c r="H164" s="2" t="n">
        <v>35.1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2" t="n">
        <v>2</v>
      </c>
      <c r="E165" s="3" t="s">
        <v>16</v>
      </c>
      <c r="F165" s="3" t="s">
        <v>16</v>
      </c>
      <c r="G165" s="22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369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68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ULY 14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5</v>
      </c>
      <c r="E194" s="2" t="s">
        <v>16</v>
      </c>
      <c r="F194" s="2" t="s">
        <v>16</v>
      </c>
      <c r="G194" s="22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5" t="s">
        <v>370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242</v>
      </c>
      <c r="D209" s="1"/>
    </row>
    <row r="210" customFormat="false" ht="13.5" hidden="false" customHeight="false" outlineLevel="0" collapsed="false">
      <c r="A210" s="15" t="s">
        <v>371</v>
      </c>
    </row>
    <row r="211" customFormat="false" ht="13.5" hidden="false" customHeight="false" outlineLevel="0" collapsed="false">
      <c r="A211" s="15" t="s">
        <v>372</v>
      </c>
    </row>
    <row r="212" customFormat="false" ht="13.5" hidden="false" customHeight="false" outlineLevel="0" collapsed="false">
      <c r="A212" s="15" t="s">
        <v>373</v>
      </c>
    </row>
    <row r="213" customFormat="false" ht="15" hidden="false" customHeight="true" outlineLevel="0" collapsed="false">
      <c r="A213" s="15" t="s">
        <v>374</v>
      </c>
      <c r="D213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64, 11-365, 11-366 
LIMS Sample No. 6354066-1, 6354077-1, 6354086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8" t="s">
        <v>1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15</v>
      </c>
      <c r="D14" s="22" t="n">
        <v>50</v>
      </c>
      <c r="E14" s="2" t="s">
        <v>16</v>
      </c>
      <c r="F14" s="2" t="s">
        <v>16</v>
      </c>
      <c r="G14" s="27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16</v>
      </c>
      <c r="F15" s="2" t="s">
        <v>16</v>
      </c>
      <c r="G15" s="27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2" t="s">
        <v>16</v>
      </c>
      <c r="F16" s="2" t="s">
        <v>16</v>
      </c>
      <c r="G16" s="27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2" t="s">
        <v>16</v>
      </c>
      <c r="F19" s="2" t="s">
        <v>16</v>
      </c>
      <c r="G19" s="27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s">
        <v>16</v>
      </c>
      <c r="F23" s="2" t="s">
        <v>16</v>
      </c>
      <c r="G23" s="27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s">
        <v>16</v>
      </c>
      <c r="F27" s="3" t="s">
        <v>16</v>
      </c>
      <c r="G27" s="27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68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ANUARY 19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2" t="n">
        <v>5</v>
      </c>
      <c r="E47" s="2" t="s">
        <v>16</v>
      </c>
      <c r="F47" s="2" t="s">
        <v>16</v>
      </c>
      <c r="G47" s="27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2" t="n">
        <v>3</v>
      </c>
      <c r="E48" s="3" t="s">
        <v>16</v>
      </c>
      <c r="F48" s="3" t="s">
        <v>16</v>
      </c>
      <c r="G48" s="27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2" t="s">
        <v>16</v>
      </c>
      <c r="G49" s="27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2" t="n">
        <v>3</v>
      </c>
      <c r="E50" s="2" t="s">
        <v>16</v>
      </c>
      <c r="F50" s="2" t="s">
        <v>16</v>
      </c>
      <c r="G50" s="27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2" t="s">
        <v>16</v>
      </c>
      <c r="G51" s="27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2" t="n">
        <v>3.1</v>
      </c>
      <c r="G52" s="27" t="n">
        <v>10</v>
      </c>
      <c r="H52" s="2" t="n">
        <v>38.9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2" t="s">
        <v>16</v>
      </c>
      <c r="G56" s="27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3" t="s">
        <v>326</v>
      </c>
      <c r="D58" s="22" t="n">
        <v>0.3</v>
      </c>
      <c r="E58" s="3" t="s">
        <v>16</v>
      </c>
      <c r="F58" s="3" t="s">
        <v>16</v>
      </c>
      <c r="G58" s="29" t="n">
        <v>1.5</v>
      </c>
      <c r="H58" s="3" t="s">
        <v>16</v>
      </c>
    </row>
    <row r="59" customFormat="false" ht="21.95" hidden="false" customHeight="true" outlineLevel="0" collapsed="false">
      <c r="C59" s="16" t="s">
        <v>376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7</v>
      </c>
      <c r="E60" s="4" t="s">
        <v>16</v>
      </c>
      <c r="F60" s="4" t="s">
        <v>16</v>
      </c>
      <c r="G60" s="24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68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ANUARY 19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4</v>
      </c>
      <c r="E75" s="2" t="s">
        <v>16</v>
      </c>
      <c r="F75" s="2" t="s">
        <v>16</v>
      </c>
      <c r="G75" s="22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9</v>
      </c>
      <c r="E76" s="2" t="s">
        <v>16</v>
      </c>
      <c r="F76" s="2" t="s">
        <v>16</v>
      </c>
      <c r="G76" s="23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2" t="s">
        <v>16</v>
      </c>
      <c r="G82" s="22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16" t="s">
        <v>377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6</v>
      </c>
      <c r="E88" s="3" t="s">
        <v>16</v>
      </c>
      <c r="F88" s="3" t="s">
        <v>16</v>
      </c>
      <c r="G88" s="23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3</v>
      </c>
      <c r="E90" s="4" t="s">
        <v>16</v>
      </c>
      <c r="F90" s="31" t="s">
        <v>16</v>
      </c>
      <c r="G90" s="24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68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ANUARY 19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3</v>
      </c>
      <c r="E104" s="3" t="s">
        <v>16</v>
      </c>
      <c r="F104" s="2" t="s">
        <v>16</v>
      </c>
      <c r="G104" s="22" t="n">
        <f aca="false">D104*10</f>
        <v>3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3</v>
      </c>
      <c r="E105" s="3" t="s">
        <v>16</v>
      </c>
      <c r="F105" s="2" t="s">
        <v>16</v>
      </c>
      <c r="G105" s="22" t="n">
        <f aca="false">D105*10</f>
        <v>3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3</v>
      </c>
      <c r="E106" s="2" t="s">
        <v>16</v>
      </c>
      <c r="F106" s="2" t="s">
        <v>16</v>
      </c>
      <c r="G106" s="22" t="n">
        <f aca="false">D106*10</f>
        <v>3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2" t="s">
        <v>16</v>
      </c>
      <c r="G107" s="22" t="n">
        <f aca="false">D107*10</f>
        <v>6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s">
        <v>16</v>
      </c>
      <c r="G110" s="23" t="n">
        <f aca="false">D110*10</f>
        <v>250</v>
      </c>
      <c r="H110" s="2" t="n">
        <v>141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n">
        <v>4.4</v>
      </c>
      <c r="G112" s="22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2" t="n">
        <v>4</v>
      </c>
      <c r="E113" s="3" t="s">
        <v>16</v>
      </c>
      <c r="F113" s="2" t="s">
        <v>16</v>
      </c>
      <c r="G113" s="22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3</v>
      </c>
      <c r="E116" s="2" t="s">
        <v>16</v>
      </c>
      <c r="F116" s="3" t="s">
        <v>16</v>
      </c>
      <c r="G116" s="22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1</v>
      </c>
      <c r="E117" s="2" t="s">
        <v>16</v>
      </c>
      <c r="F117" s="2" t="s">
        <v>16</v>
      </c>
      <c r="G117" s="22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s">
        <v>16</v>
      </c>
      <c r="G118" s="22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4" t="n">
        <v>5</v>
      </c>
      <c r="E120" s="4" t="s">
        <v>16</v>
      </c>
      <c r="F120" s="4" t="s">
        <v>16</v>
      </c>
      <c r="G120" s="24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68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ANUARY 19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4</v>
      </c>
      <c r="E134" s="2" t="s">
        <v>16</v>
      </c>
      <c r="F134" s="2" t="s">
        <v>16</v>
      </c>
      <c r="G134" s="22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4</v>
      </c>
      <c r="E135" s="3" t="s">
        <v>16</v>
      </c>
      <c r="F135" s="3" t="s">
        <v>16</v>
      </c>
      <c r="G135" s="22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16</v>
      </c>
      <c r="G136" s="22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30</v>
      </c>
      <c r="E142" s="3" t="s">
        <v>16</v>
      </c>
      <c r="F142" s="3" t="s">
        <v>16</v>
      </c>
      <c r="G142" s="23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3</v>
      </c>
      <c r="E144" s="3" t="s">
        <v>16</v>
      </c>
      <c r="F144" s="3" t="s">
        <v>16</v>
      </c>
      <c r="G144" s="22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8</v>
      </c>
      <c r="E147" s="2" t="s">
        <v>16</v>
      </c>
      <c r="F147" s="2" t="s">
        <v>16</v>
      </c>
      <c r="G147" s="22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68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ANUARY 19, 2012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2" t="n">
        <v>2</v>
      </c>
      <c r="E165" s="3" t="s">
        <v>16</v>
      </c>
      <c r="F165" s="3" t="s">
        <v>16</v>
      </c>
      <c r="G165" s="22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16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68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ANUARY 19, 2012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5</v>
      </c>
      <c r="E194" s="2" t="s">
        <v>16</v>
      </c>
      <c r="F194" s="2" t="s">
        <v>16</v>
      </c>
      <c r="G194" s="22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7.1" hidden="false" customHeight="true" outlineLevel="0" collapsed="false">
      <c r="A207" s="15" t="s">
        <v>378</v>
      </c>
      <c r="D207" s="1"/>
    </row>
    <row r="208" customFormat="false" ht="17.1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33" t="s">
        <v>331</v>
      </c>
      <c r="D209" s="1"/>
    </row>
    <row r="210" customFormat="false" ht="17.1" hidden="false" customHeight="true" outlineLevel="0" collapsed="false">
      <c r="A210" s="33" t="s">
        <v>379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11, 12-012, 12-013 
LIMS Sample No. 6500980-1, 6500992-1, 6500996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8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0"/>
      <c r="E8" s="5"/>
      <c r="F8" s="5"/>
      <c r="G8" s="21"/>
      <c r="H8" s="5"/>
    </row>
    <row r="9" customFormat="false" ht="13.5" hidden="false" customHeight="false" outlineLevel="0" collapsed="false">
      <c r="D9" s="22" t="s">
        <v>4</v>
      </c>
      <c r="G9" s="23" t="s">
        <v>4</v>
      </c>
      <c r="H9" s="2" t="s">
        <v>5</v>
      </c>
    </row>
    <row r="10" customFormat="false" ht="13.5" hidden="false" customHeight="false" outlineLevel="0" collapsed="false">
      <c r="D10" s="22" t="s">
        <v>308</v>
      </c>
      <c r="E10" s="2"/>
      <c r="F10" s="2" t="s">
        <v>7</v>
      </c>
      <c r="G10" s="23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2" t="s">
        <v>10</v>
      </c>
      <c r="E11" s="2" t="s">
        <v>11</v>
      </c>
      <c r="F11" s="2" t="s">
        <v>12</v>
      </c>
      <c r="G11" s="23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4"/>
      <c r="E12" s="7"/>
      <c r="F12" s="7"/>
      <c r="G12" s="25"/>
      <c r="H12" s="7"/>
    </row>
    <row r="13" customFormat="false" ht="18.95" hidden="false" customHeight="true" outlineLevel="0" collapsed="false">
      <c r="C13" s="8" t="s">
        <v>14</v>
      </c>
      <c r="D13" s="22"/>
      <c r="G13" s="26"/>
    </row>
    <row r="14" customFormat="false" ht="18.95" hidden="false" customHeight="true" outlineLevel="0" collapsed="false">
      <c r="A14" s="1" t="n">
        <v>1</v>
      </c>
      <c r="C14" s="1" t="s">
        <v>381</v>
      </c>
      <c r="D14" s="22" t="n">
        <v>50</v>
      </c>
      <c r="E14" s="2" t="s">
        <v>16</v>
      </c>
      <c r="F14" s="2" t="s">
        <v>16</v>
      </c>
      <c r="G14" s="27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2" t="n">
        <v>10</v>
      </c>
      <c r="E15" s="2" t="s">
        <v>16</v>
      </c>
      <c r="F15" s="2" t="s">
        <v>16</v>
      </c>
      <c r="G15" s="27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2" t="n">
        <v>2</v>
      </c>
      <c r="E16" s="2" t="s">
        <v>16</v>
      </c>
      <c r="F16" s="2" t="s">
        <v>16</v>
      </c>
      <c r="G16" s="27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2" t="n">
        <v>2</v>
      </c>
      <c r="E17" s="2" t="s">
        <v>16</v>
      </c>
      <c r="F17" s="2" t="s">
        <v>16</v>
      </c>
      <c r="G17" s="27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2" t="n">
        <v>2</v>
      </c>
      <c r="E19" s="2" t="s">
        <v>16</v>
      </c>
      <c r="F19" s="2" t="s">
        <v>16</v>
      </c>
      <c r="G19" s="27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2" t="n">
        <v>4</v>
      </c>
      <c r="E21" s="2" t="s">
        <v>16</v>
      </c>
      <c r="F21" s="2" t="s">
        <v>16</v>
      </c>
      <c r="G21" s="27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2" t="n">
        <v>2</v>
      </c>
      <c r="E22" s="2" t="s">
        <v>16</v>
      </c>
      <c r="F22" s="2" t="s">
        <v>16</v>
      </c>
      <c r="G22" s="27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2" t="n">
        <v>2</v>
      </c>
      <c r="E23" s="2" t="s">
        <v>16</v>
      </c>
      <c r="F23" s="2" t="s">
        <v>16</v>
      </c>
      <c r="G23" s="27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2" t="n">
        <v>3</v>
      </c>
      <c r="E24" s="3" t="s">
        <v>16</v>
      </c>
      <c r="F24" s="3" t="s">
        <v>16</v>
      </c>
      <c r="G24" s="27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2" t="n">
        <v>2</v>
      </c>
      <c r="E27" s="3" t="s">
        <v>16</v>
      </c>
      <c r="F27" s="3" t="s">
        <v>16</v>
      </c>
      <c r="G27" s="27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2" t="n">
        <v>2</v>
      </c>
      <c r="E28" s="2" t="s">
        <v>16</v>
      </c>
      <c r="F28" s="2" t="s">
        <v>16</v>
      </c>
      <c r="G28" s="27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2" t="n">
        <v>2</v>
      </c>
      <c r="E29" s="2" t="s">
        <v>16</v>
      </c>
      <c r="F29" s="2" t="s">
        <v>16</v>
      </c>
      <c r="G29" s="27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4" t="n">
        <v>3</v>
      </c>
      <c r="E30" s="4" t="s">
        <v>16</v>
      </c>
      <c r="F30" s="4" t="s">
        <v>16</v>
      </c>
      <c r="G30" s="28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68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9, 2013 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0"/>
      <c r="E39" s="9"/>
      <c r="F39" s="9"/>
      <c r="G39" s="21"/>
      <c r="H39" s="9"/>
    </row>
    <row r="40" customFormat="false" ht="13.5" hidden="false" customHeight="true" outlineLevel="0" collapsed="false">
      <c r="D40" s="22" t="s">
        <v>4</v>
      </c>
      <c r="G40" s="23" t="s">
        <v>4</v>
      </c>
      <c r="H40" s="2" t="s">
        <v>5</v>
      </c>
    </row>
    <row r="41" customFormat="false" ht="13.5" hidden="false" customHeight="true" outlineLevel="0" collapsed="false">
      <c r="D41" s="22" t="s">
        <v>308</v>
      </c>
      <c r="E41" s="2"/>
      <c r="F41" s="2" t="s">
        <v>7</v>
      </c>
      <c r="G41" s="23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2" t="s">
        <v>10</v>
      </c>
      <c r="E42" s="2" t="s">
        <v>11</v>
      </c>
      <c r="F42" s="2" t="s">
        <v>12</v>
      </c>
      <c r="G42" s="23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4"/>
      <c r="E43" s="7"/>
      <c r="F43" s="7"/>
      <c r="G43" s="25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2" t="n">
        <v>0.3</v>
      </c>
      <c r="E45" s="2" t="s">
        <v>16</v>
      </c>
      <c r="F45" s="2" t="s">
        <v>16</v>
      </c>
      <c r="G45" s="29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2" t="n">
        <v>2</v>
      </c>
      <c r="E46" s="3" t="s">
        <v>16</v>
      </c>
      <c r="F46" s="3" t="s">
        <v>16</v>
      </c>
      <c r="G46" s="27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2" t="n">
        <v>5</v>
      </c>
      <c r="E47" s="2" t="s">
        <v>16</v>
      </c>
      <c r="F47" s="2" t="s">
        <v>16</v>
      </c>
      <c r="G47" s="27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2" t="n">
        <v>3</v>
      </c>
      <c r="E48" s="3" t="s">
        <v>16</v>
      </c>
      <c r="F48" s="3" t="s">
        <v>16</v>
      </c>
      <c r="G48" s="27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2" t="n">
        <v>2</v>
      </c>
      <c r="E49" s="2" t="s">
        <v>16</v>
      </c>
      <c r="F49" s="2" t="s">
        <v>16</v>
      </c>
      <c r="G49" s="27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2" t="n">
        <v>3</v>
      </c>
      <c r="E50" s="2" t="s">
        <v>16</v>
      </c>
      <c r="F50" s="2" t="s">
        <v>16</v>
      </c>
      <c r="G50" s="27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2" t="n">
        <v>2</v>
      </c>
      <c r="E51" s="3" t="s">
        <v>16</v>
      </c>
      <c r="F51" s="2" t="s">
        <v>16</v>
      </c>
      <c r="G51" s="27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2" t="n">
        <v>2</v>
      </c>
      <c r="E52" s="3" t="s">
        <v>16</v>
      </c>
      <c r="F52" s="18" t="n">
        <v>8</v>
      </c>
      <c r="G52" s="27" t="n">
        <v>10</v>
      </c>
      <c r="H52" s="2" t="n">
        <v>88.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2" t="n">
        <v>2</v>
      </c>
      <c r="E53" s="3" t="s">
        <v>16</v>
      </c>
      <c r="F53" s="3" t="s">
        <v>16</v>
      </c>
      <c r="G53" s="27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2" t="n">
        <v>2</v>
      </c>
      <c r="E54" s="2" t="s">
        <v>16</v>
      </c>
      <c r="F54" s="2" t="s">
        <v>16</v>
      </c>
      <c r="G54" s="27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2" t="n">
        <v>2</v>
      </c>
      <c r="E55" s="3" t="s">
        <v>16</v>
      </c>
      <c r="F55" s="3" t="s">
        <v>16</v>
      </c>
      <c r="G55" s="27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2" t="n">
        <v>2</v>
      </c>
      <c r="E56" s="2" t="s">
        <v>16</v>
      </c>
      <c r="F56" s="2" t="s">
        <v>16</v>
      </c>
      <c r="G56" s="27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2" t="n">
        <v>4</v>
      </c>
      <c r="E57" s="3" t="s">
        <v>16</v>
      </c>
      <c r="F57" s="3" t="s">
        <v>16</v>
      </c>
      <c r="G57" s="27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2" t="n">
        <v>0.3</v>
      </c>
      <c r="E58" s="3" t="s">
        <v>16</v>
      </c>
      <c r="F58" s="3" t="s">
        <v>16</v>
      </c>
      <c r="G58" s="29" t="n">
        <v>1.5</v>
      </c>
      <c r="H58" s="3" t="s">
        <v>16</v>
      </c>
    </row>
    <row r="59" customFormat="false" ht="21.95" hidden="false" customHeight="true" outlineLevel="0" collapsed="false">
      <c r="C59" s="16" t="s">
        <v>382</v>
      </c>
      <c r="D59" s="22"/>
      <c r="G59" s="26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4" t="n">
        <v>6</v>
      </c>
      <c r="E60" s="4" t="s">
        <v>16</v>
      </c>
      <c r="F60" s="4" t="s">
        <v>16</v>
      </c>
      <c r="G60" s="24" t="n">
        <f aca="false">D60*10</f>
        <v>6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68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9, 2013 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0"/>
      <c r="E69" s="9"/>
      <c r="F69" s="9"/>
      <c r="G69" s="21"/>
      <c r="H69" s="9"/>
    </row>
    <row r="70" customFormat="false" ht="13.5" hidden="false" customHeight="true" outlineLevel="0" collapsed="false">
      <c r="D70" s="22" t="s">
        <v>4</v>
      </c>
      <c r="G70" s="23" t="s">
        <v>4</v>
      </c>
      <c r="H70" s="2" t="s">
        <v>5</v>
      </c>
    </row>
    <row r="71" customFormat="false" ht="13.5" hidden="false" customHeight="true" outlineLevel="0" collapsed="false">
      <c r="D71" s="22" t="s">
        <v>308</v>
      </c>
      <c r="E71" s="2"/>
      <c r="F71" s="2" t="s">
        <v>7</v>
      </c>
      <c r="G71" s="23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2" t="s">
        <v>10</v>
      </c>
      <c r="E72" s="2" t="s">
        <v>11</v>
      </c>
      <c r="F72" s="2" t="s">
        <v>12</v>
      </c>
      <c r="G72" s="23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4"/>
      <c r="E73" s="7"/>
      <c r="F73" s="7"/>
      <c r="G73" s="25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2" t="n">
        <v>4</v>
      </c>
      <c r="E74" s="2" t="s">
        <v>16</v>
      </c>
      <c r="F74" s="2" t="s">
        <v>16</v>
      </c>
      <c r="G74" s="22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2" t="n">
        <v>4</v>
      </c>
      <c r="E75" s="2" t="s">
        <v>16</v>
      </c>
      <c r="F75" s="2" t="s">
        <v>16</v>
      </c>
      <c r="G75" s="22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2" t="n">
        <v>25</v>
      </c>
      <c r="E76" s="2" t="s">
        <v>16</v>
      </c>
      <c r="F76" s="2" t="s">
        <v>16</v>
      </c>
      <c r="G76" s="23" t="n">
        <f aca="false">D76*10</f>
        <v>25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2" t="n">
        <v>30</v>
      </c>
      <c r="E77" s="2" t="s">
        <v>16</v>
      </c>
      <c r="F77" s="2" t="s">
        <v>16</v>
      </c>
      <c r="G77" s="23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2" t="n">
        <v>4</v>
      </c>
      <c r="E78" s="2" t="s">
        <v>16</v>
      </c>
      <c r="F78" s="2" t="s">
        <v>16</v>
      </c>
      <c r="G78" s="22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2" t="n">
        <v>20</v>
      </c>
      <c r="E79" s="2" t="s">
        <v>16</v>
      </c>
      <c r="F79" s="2" t="s">
        <v>16</v>
      </c>
      <c r="G79" s="22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2" t="n">
        <v>4</v>
      </c>
      <c r="E80" s="2" t="s">
        <v>16</v>
      </c>
      <c r="F80" s="2" t="s">
        <v>16</v>
      </c>
      <c r="G80" s="22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2" t="n">
        <v>30</v>
      </c>
      <c r="E81" s="2" t="s">
        <v>16</v>
      </c>
      <c r="F81" s="2" t="s">
        <v>16</v>
      </c>
      <c r="G81" s="23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2" t="n">
        <v>4</v>
      </c>
      <c r="E82" s="2" t="s">
        <v>16</v>
      </c>
      <c r="F82" s="2" t="s">
        <v>16</v>
      </c>
      <c r="G82" s="22" t="n">
        <f aca="false">D82*10</f>
        <v>40</v>
      </c>
      <c r="H82" s="2" t="n">
        <v>45.4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2" t="n">
        <v>6</v>
      </c>
      <c r="E83" s="2" t="s">
        <v>16</v>
      </c>
      <c r="F83" s="2" t="s">
        <v>16</v>
      </c>
      <c r="G83" s="22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16" t="s">
        <v>59</v>
      </c>
      <c r="D84" s="22"/>
      <c r="E84" s="2" t="s">
        <v>60</v>
      </c>
      <c r="F84" s="2" t="s">
        <v>60</v>
      </c>
      <c r="G84" s="22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2" t="n">
        <v>4</v>
      </c>
      <c r="E85" s="2" t="s">
        <v>16</v>
      </c>
      <c r="F85" s="2" t="s">
        <v>16</v>
      </c>
      <c r="G85" s="22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2" t="n">
        <v>5</v>
      </c>
      <c r="E86" s="3" t="s">
        <v>16</v>
      </c>
      <c r="F86" s="3" t="s">
        <v>16</v>
      </c>
      <c r="G86" s="22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2" t="n">
        <v>3</v>
      </c>
      <c r="E87" s="2" t="s">
        <v>16</v>
      </c>
      <c r="F87" s="2" t="s">
        <v>16</v>
      </c>
      <c r="G87" s="22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2" t="n">
        <v>25</v>
      </c>
      <c r="E88" s="3" t="s">
        <v>16</v>
      </c>
      <c r="F88" s="3" t="s">
        <v>16</v>
      </c>
      <c r="G88" s="23" t="n">
        <f aca="false">D88*10</f>
        <v>25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2" t="n">
        <v>3</v>
      </c>
      <c r="E89" s="3" t="s">
        <v>16</v>
      </c>
      <c r="F89" s="3" t="s">
        <v>16</v>
      </c>
      <c r="G89" s="22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4" t="n">
        <v>3</v>
      </c>
      <c r="E90" s="4" t="s">
        <v>16</v>
      </c>
      <c r="F90" s="31" t="s">
        <v>16</v>
      </c>
      <c r="G90" s="24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68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9, 2013 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0"/>
      <c r="E99" s="9"/>
      <c r="F99" s="9"/>
      <c r="G99" s="21"/>
      <c r="H99" s="9"/>
    </row>
    <row r="100" customFormat="false" ht="13.5" hidden="false" customHeight="true" outlineLevel="0" collapsed="false">
      <c r="D100" s="22" t="s">
        <v>4</v>
      </c>
      <c r="G100" s="23" t="s">
        <v>4</v>
      </c>
      <c r="H100" s="2" t="s">
        <v>5</v>
      </c>
    </row>
    <row r="101" customFormat="false" ht="13.5" hidden="false" customHeight="true" outlineLevel="0" collapsed="false">
      <c r="D101" s="22" t="s">
        <v>308</v>
      </c>
      <c r="E101" s="2"/>
      <c r="F101" s="2" t="s">
        <v>7</v>
      </c>
      <c r="G101" s="23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2" t="s">
        <v>10</v>
      </c>
      <c r="E102" s="2" t="s">
        <v>11</v>
      </c>
      <c r="F102" s="2" t="s">
        <v>12</v>
      </c>
      <c r="G102" s="23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4"/>
      <c r="E103" s="7"/>
      <c r="F103" s="7"/>
      <c r="G103" s="25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2" t="n">
        <v>3</v>
      </c>
      <c r="E104" s="3" t="s">
        <v>16</v>
      </c>
      <c r="F104" s="2" t="s">
        <v>16</v>
      </c>
      <c r="G104" s="22" t="n">
        <f aca="false">D104*10</f>
        <v>3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2" t="n">
        <v>3</v>
      </c>
      <c r="E105" s="3" t="s">
        <v>16</v>
      </c>
      <c r="F105" s="2" t="s">
        <v>16</v>
      </c>
      <c r="G105" s="22" t="n">
        <f aca="false">D105*10</f>
        <v>3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2" t="n">
        <v>3</v>
      </c>
      <c r="E106" s="2" t="s">
        <v>16</v>
      </c>
      <c r="F106" s="2" t="s">
        <v>16</v>
      </c>
      <c r="G106" s="22" t="n">
        <f aca="false">D106*10</f>
        <v>3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2" t="n">
        <v>6</v>
      </c>
      <c r="E107" s="3" t="s">
        <v>16</v>
      </c>
      <c r="F107" s="2" t="s">
        <v>16</v>
      </c>
      <c r="G107" s="22" t="n">
        <f aca="false">D107*10</f>
        <v>6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2" t="n">
        <v>6</v>
      </c>
      <c r="E108" s="3" t="s">
        <v>16</v>
      </c>
      <c r="F108" s="3" t="s">
        <v>16</v>
      </c>
      <c r="G108" s="22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2" t="n">
        <v>6</v>
      </c>
      <c r="E109" s="2" t="s">
        <v>16</v>
      </c>
      <c r="F109" s="2" t="s">
        <v>16</v>
      </c>
      <c r="G109" s="22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2" t="n">
        <v>25</v>
      </c>
      <c r="E110" s="2" t="s">
        <v>16</v>
      </c>
      <c r="F110" s="2" t="s">
        <v>16</v>
      </c>
      <c r="G110" s="23" t="n">
        <f aca="false">D110*10</f>
        <v>250</v>
      </c>
      <c r="H110" s="2" t="n">
        <v>109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2" t="n">
        <v>4</v>
      </c>
      <c r="E111" s="2" t="s">
        <v>16</v>
      </c>
      <c r="F111" s="2" t="s">
        <v>16</v>
      </c>
      <c r="G111" s="22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2" t="n">
        <v>4</v>
      </c>
      <c r="E112" s="2" t="s">
        <v>16</v>
      </c>
      <c r="F112" s="2" t="s">
        <v>16</v>
      </c>
      <c r="G112" s="22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2" t="n">
        <v>4</v>
      </c>
      <c r="E113" s="3" t="s">
        <v>16</v>
      </c>
      <c r="F113" s="3" t="s">
        <v>16</v>
      </c>
      <c r="G113" s="22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2" t="n">
        <v>4</v>
      </c>
      <c r="E114" s="2" t="s">
        <v>16</v>
      </c>
      <c r="F114" s="2" t="s">
        <v>16</v>
      </c>
      <c r="G114" s="22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2" t="n">
        <v>2</v>
      </c>
      <c r="E115" s="3" t="s">
        <v>16</v>
      </c>
      <c r="F115" s="3" t="s">
        <v>16</v>
      </c>
      <c r="G115" s="22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2" t="n">
        <v>3</v>
      </c>
      <c r="E116" s="2" t="s">
        <v>16</v>
      </c>
      <c r="F116" s="3" t="s">
        <v>16</v>
      </c>
      <c r="G116" s="22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2" t="n">
        <v>10</v>
      </c>
      <c r="E117" s="2" t="s">
        <v>16</v>
      </c>
      <c r="F117" s="2" t="s">
        <v>16</v>
      </c>
      <c r="G117" s="22" t="n">
        <f aca="false">D117*10</f>
        <v>10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2" t="n">
        <v>6</v>
      </c>
      <c r="E118" s="2" t="s">
        <v>16</v>
      </c>
      <c r="F118" s="2" t="s">
        <v>16</v>
      </c>
      <c r="G118" s="22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2" t="n">
        <v>4</v>
      </c>
      <c r="E119" s="2" t="s">
        <v>16</v>
      </c>
      <c r="F119" s="2" t="s">
        <v>16</v>
      </c>
      <c r="G119" s="22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383</v>
      </c>
      <c r="D120" s="24" t="n">
        <v>5</v>
      </c>
      <c r="E120" s="4" t="s">
        <v>16</v>
      </c>
      <c r="F120" s="4" t="s">
        <v>16</v>
      </c>
      <c r="G120" s="24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68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9, 2013 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0"/>
      <c r="E129" s="9"/>
      <c r="F129" s="9"/>
      <c r="G129" s="21"/>
      <c r="H129" s="9"/>
    </row>
    <row r="130" customFormat="false" ht="13.5" hidden="false" customHeight="true" outlineLevel="0" collapsed="false">
      <c r="D130" s="22" t="s">
        <v>4</v>
      </c>
      <c r="G130" s="23" t="s">
        <v>4</v>
      </c>
      <c r="H130" s="2" t="s">
        <v>5</v>
      </c>
    </row>
    <row r="131" customFormat="false" ht="13.5" hidden="false" customHeight="true" outlineLevel="0" collapsed="false">
      <c r="D131" s="22" t="s">
        <v>308</v>
      </c>
      <c r="E131" s="2"/>
      <c r="F131" s="2" t="s">
        <v>7</v>
      </c>
      <c r="G131" s="23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2" t="s">
        <v>10</v>
      </c>
      <c r="E132" s="2" t="s">
        <v>11</v>
      </c>
      <c r="F132" s="2" t="s">
        <v>12</v>
      </c>
      <c r="G132" s="23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4"/>
      <c r="E133" s="7"/>
      <c r="F133" s="7"/>
      <c r="G133" s="25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2" t="n">
        <v>5</v>
      </c>
      <c r="E134" s="2" t="s">
        <v>16</v>
      </c>
      <c r="F134" s="2" t="s">
        <v>16</v>
      </c>
      <c r="G134" s="22" t="n">
        <f aca="false">D134*10</f>
        <v>5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2" t="n">
        <v>5</v>
      </c>
      <c r="E135" s="3" t="s">
        <v>16</v>
      </c>
      <c r="F135" s="3" t="s">
        <v>16</v>
      </c>
      <c r="G135" s="22" t="n">
        <f aca="false">D135*10</f>
        <v>5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2" t="n">
        <v>6</v>
      </c>
      <c r="E136" s="3" t="s">
        <v>16</v>
      </c>
      <c r="F136" s="3" t="s">
        <v>16</v>
      </c>
      <c r="G136" s="22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2" t="n">
        <v>4</v>
      </c>
      <c r="E137" s="3" t="s">
        <v>16</v>
      </c>
      <c r="F137" s="3" t="s">
        <v>16</v>
      </c>
      <c r="G137" s="22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2" t="n">
        <v>2</v>
      </c>
      <c r="E138" s="3" t="s">
        <v>16</v>
      </c>
      <c r="F138" s="3" t="s">
        <v>16</v>
      </c>
      <c r="G138" s="22" t="n">
        <f aca="false">D138*10</f>
        <v>20</v>
      </c>
      <c r="H138" s="3" t="n">
        <v>21.5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2" t="n">
        <v>4</v>
      </c>
      <c r="E139" s="3" t="s">
        <v>16</v>
      </c>
      <c r="F139" s="3" t="s">
        <v>16</v>
      </c>
      <c r="G139" s="22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2" t="n">
        <v>4</v>
      </c>
      <c r="E140" s="3" t="s">
        <v>16</v>
      </c>
      <c r="F140" s="3" t="s">
        <v>16</v>
      </c>
      <c r="G140" s="22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2" t="n">
        <v>5</v>
      </c>
      <c r="E141" s="3" t="s">
        <v>16</v>
      </c>
      <c r="F141" s="3" t="s">
        <v>16</v>
      </c>
      <c r="G141" s="22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2" t="n">
        <v>30</v>
      </c>
      <c r="E142" s="3" t="s">
        <v>16</v>
      </c>
      <c r="F142" s="3" t="s">
        <v>16</v>
      </c>
      <c r="G142" s="23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2" t="n">
        <v>4</v>
      </c>
      <c r="E143" s="3" t="s">
        <v>16</v>
      </c>
      <c r="F143" s="3" t="s">
        <v>16</v>
      </c>
      <c r="G143" s="22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2" t="n">
        <v>3</v>
      </c>
      <c r="E144" s="3" t="s">
        <v>16</v>
      </c>
      <c r="F144" s="3" t="s">
        <v>16</v>
      </c>
      <c r="G144" s="22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2" t="n">
        <v>6</v>
      </c>
      <c r="E145" s="2" t="s">
        <v>16</v>
      </c>
      <c r="F145" s="2" t="s">
        <v>16</v>
      </c>
      <c r="G145" s="22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2" t="n">
        <v>5</v>
      </c>
      <c r="E146" s="2" t="s">
        <v>16</v>
      </c>
      <c r="F146" s="2" t="s">
        <v>16</v>
      </c>
      <c r="G146" s="22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2" t="n">
        <v>6</v>
      </c>
      <c r="E147" s="2" t="s">
        <v>16</v>
      </c>
      <c r="F147" s="2" t="s">
        <v>16</v>
      </c>
      <c r="G147" s="22" t="n">
        <f aca="false">D147*10</f>
        <v>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2" t="n">
        <v>5</v>
      </c>
      <c r="E148" s="2" t="s">
        <v>16</v>
      </c>
      <c r="F148" s="2" t="s">
        <v>16</v>
      </c>
      <c r="G148" s="22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2" t="n">
        <v>6</v>
      </c>
      <c r="E149" s="3" t="s">
        <v>16</v>
      </c>
      <c r="F149" s="3" t="s">
        <v>16</v>
      </c>
      <c r="G149" s="22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4" t="n">
        <v>4</v>
      </c>
      <c r="E150" s="4" t="s">
        <v>16</v>
      </c>
      <c r="F150" s="4" t="s">
        <v>16</v>
      </c>
      <c r="G150" s="24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68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9, 2013 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0"/>
      <c r="E159" s="9"/>
      <c r="F159" s="9"/>
      <c r="G159" s="21"/>
      <c r="H159" s="9"/>
    </row>
    <row r="160" customFormat="false" ht="13.5" hidden="false" customHeight="true" outlineLevel="0" collapsed="false">
      <c r="D160" s="22" t="s">
        <v>4</v>
      </c>
      <c r="G160" s="23" t="s">
        <v>4</v>
      </c>
      <c r="H160" s="2" t="s">
        <v>5</v>
      </c>
    </row>
    <row r="161" customFormat="false" ht="13.5" hidden="false" customHeight="true" outlineLevel="0" collapsed="false">
      <c r="D161" s="22" t="s">
        <v>308</v>
      </c>
      <c r="E161" s="2"/>
      <c r="F161" s="2" t="s">
        <v>7</v>
      </c>
      <c r="G161" s="23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2" t="s">
        <v>10</v>
      </c>
      <c r="E162" s="2" t="s">
        <v>11</v>
      </c>
      <c r="F162" s="2" t="s">
        <v>12</v>
      </c>
      <c r="G162" s="23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4"/>
      <c r="E163" s="7"/>
      <c r="F163" s="7"/>
      <c r="G163" s="25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2" t="n">
        <v>2</v>
      </c>
      <c r="E164" s="2" t="s">
        <v>16</v>
      </c>
      <c r="F164" s="2" t="s">
        <v>16</v>
      </c>
      <c r="G164" s="22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384</v>
      </c>
      <c r="D165" s="22" t="n">
        <v>2</v>
      </c>
      <c r="E165" s="3" t="s">
        <v>16</v>
      </c>
      <c r="F165" s="3" t="s">
        <v>16</v>
      </c>
      <c r="G165" s="22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2" t="n">
        <v>4</v>
      </c>
      <c r="E166" s="3" t="s">
        <v>16</v>
      </c>
      <c r="F166" s="3" t="s">
        <v>16</v>
      </c>
      <c r="G166" s="22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2"/>
      <c r="G167" s="26"/>
    </row>
    <row r="168" customFormat="false" ht="18.95" hidden="false" customHeight="true" outlineLevel="0" collapsed="false">
      <c r="A168" s="1" t="n">
        <v>1</v>
      </c>
      <c r="C168" s="1" t="s">
        <v>108</v>
      </c>
      <c r="D168" s="22" t="n">
        <v>0.05</v>
      </c>
      <c r="E168" s="2" t="s">
        <v>16</v>
      </c>
      <c r="F168" s="2" t="s">
        <v>16</v>
      </c>
      <c r="G168" s="22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2" t="n">
        <v>0.05</v>
      </c>
      <c r="E169" s="3" t="s">
        <v>16</v>
      </c>
      <c r="F169" s="3" t="s">
        <v>16</v>
      </c>
      <c r="G169" s="22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2" t="n">
        <v>0.07</v>
      </c>
      <c r="E170" s="3" t="s">
        <v>16</v>
      </c>
      <c r="F170" s="3" t="s">
        <v>16</v>
      </c>
      <c r="G170" s="22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2" t="n">
        <v>0.05</v>
      </c>
      <c r="E171" s="2" t="s">
        <v>16</v>
      </c>
      <c r="F171" s="2" t="s">
        <v>16</v>
      </c>
      <c r="G171" s="22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2" t="n">
        <v>0.05</v>
      </c>
      <c r="E172" s="2" t="s">
        <v>16</v>
      </c>
      <c r="F172" s="2" t="s">
        <v>16</v>
      </c>
      <c r="G172" s="22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2" t="n">
        <v>0.3</v>
      </c>
      <c r="E173" s="2" t="s">
        <v>16</v>
      </c>
      <c r="F173" s="2" t="s">
        <v>16</v>
      </c>
      <c r="G173" s="22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2" t="n">
        <v>0.05</v>
      </c>
      <c r="E174" s="2" t="s">
        <v>16</v>
      </c>
      <c r="F174" s="2" t="s">
        <v>16</v>
      </c>
      <c r="G174" s="22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2" t="n">
        <v>0.05</v>
      </c>
      <c r="E175" s="2" t="s">
        <v>16</v>
      </c>
      <c r="F175" s="2" t="s">
        <v>16</v>
      </c>
      <c r="G175" s="22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2" t="n">
        <v>0.05</v>
      </c>
      <c r="E176" s="3" t="s">
        <v>16</v>
      </c>
      <c r="F176" s="3" t="s">
        <v>16</v>
      </c>
      <c r="G176" s="22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2" t="n">
        <v>0.05</v>
      </c>
      <c r="E177" s="3" t="s">
        <v>16</v>
      </c>
      <c r="F177" s="3" t="s">
        <v>16</v>
      </c>
      <c r="G177" s="22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2" t="n">
        <v>0.05</v>
      </c>
      <c r="E178" s="3" t="s">
        <v>16</v>
      </c>
      <c r="F178" s="3" t="s">
        <v>16</v>
      </c>
      <c r="G178" s="22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4" t="n">
        <v>0.05</v>
      </c>
      <c r="E179" s="4" t="s">
        <v>16</v>
      </c>
      <c r="F179" s="4" t="s">
        <v>16</v>
      </c>
      <c r="G179" s="24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68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9, 2013 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0"/>
      <c r="E188" s="9"/>
      <c r="F188" s="9"/>
      <c r="G188" s="21"/>
      <c r="H188" s="9"/>
    </row>
    <row r="189" customFormat="false" ht="13.5" hidden="false" customHeight="true" outlineLevel="0" collapsed="false">
      <c r="D189" s="22" t="s">
        <v>4</v>
      </c>
      <c r="G189" s="23" t="s">
        <v>4</v>
      </c>
      <c r="H189" s="2" t="s">
        <v>5</v>
      </c>
    </row>
    <row r="190" customFormat="false" ht="13.5" hidden="false" customHeight="true" outlineLevel="0" collapsed="false">
      <c r="D190" s="22" t="s">
        <v>308</v>
      </c>
      <c r="E190" s="2"/>
      <c r="F190" s="2" t="s">
        <v>7</v>
      </c>
      <c r="G190" s="23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2" t="s">
        <v>10</v>
      </c>
      <c r="E191" s="2" t="s">
        <v>11</v>
      </c>
      <c r="F191" s="2" t="s">
        <v>12</v>
      </c>
      <c r="G191" s="23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4"/>
      <c r="E192" s="7"/>
      <c r="F192" s="7"/>
      <c r="G192" s="25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2" t="n">
        <v>0.05</v>
      </c>
      <c r="E193" s="2" t="s">
        <v>16</v>
      </c>
      <c r="F193" s="2" t="s">
        <v>16</v>
      </c>
      <c r="G193" s="22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2" t="n">
        <v>0.05</v>
      </c>
      <c r="E194" s="2" t="s">
        <v>16</v>
      </c>
      <c r="F194" s="2" t="s">
        <v>16</v>
      </c>
      <c r="G194" s="22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2" t="n">
        <v>0.05</v>
      </c>
      <c r="E195" s="3" t="s">
        <v>16</v>
      </c>
      <c r="F195" s="3" t="s">
        <v>16</v>
      </c>
      <c r="G195" s="22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2" t="n">
        <v>0.07</v>
      </c>
      <c r="E196" s="2" t="s">
        <v>16</v>
      </c>
      <c r="F196" s="2" t="s">
        <v>16</v>
      </c>
      <c r="G196" s="22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2" t="n">
        <v>0.05</v>
      </c>
      <c r="E197" s="3" t="s">
        <v>16</v>
      </c>
      <c r="F197" s="3" t="s">
        <v>16</v>
      </c>
      <c r="G197" s="22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2" t="n">
        <v>0.3</v>
      </c>
      <c r="E198" s="3" t="s">
        <v>16</v>
      </c>
      <c r="F198" s="3" t="s">
        <v>16</v>
      </c>
      <c r="G198" s="22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2" t="n">
        <v>0.3</v>
      </c>
      <c r="E199" s="3" t="s">
        <v>16</v>
      </c>
      <c r="F199" s="3" t="s">
        <v>16</v>
      </c>
      <c r="G199" s="22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2" t="n">
        <v>0.5</v>
      </c>
      <c r="E200" s="2" t="s">
        <v>16</v>
      </c>
      <c r="F200" s="2" t="s">
        <v>16</v>
      </c>
      <c r="G200" s="22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2" t="n">
        <v>0.4</v>
      </c>
      <c r="E201" s="2" t="s">
        <v>16</v>
      </c>
      <c r="F201" s="2" t="s">
        <v>16</v>
      </c>
      <c r="G201" s="22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2" t="n">
        <v>0.3</v>
      </c>
      <c r="E202" s="2" t="s">
        <v>16</v>
      </c>
      <c r="F202" s="2" t="s">
        <v>16</v>
      </c>
      <c r="G202" s="22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2" t="n">
        <v>0.3</v>
      </c>
      <c r="E203" s="2" t="s">
        <v>16</v>
      </c>
      <c r="F203" s="2" t="s">
        <v>16</v>
      </c>
      <c r="G203" s="22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2" t="n">
        <v>0.3</v>
      </c>
      <c r="E204" s="2" t="s">
        <v>16</v>
      </c>
      <c r="F204" s="2" t="s">
        <v>16</v>
      </c>
      <c r="G204" s="22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2" t="n">
        <v>0.3</v>
      </c>
      <c r="E205" s="3" t="s">
        <v>16</v>
      </c>
      <c r="F205" s="3" t="s">
        <v>16</v>
      </c>
      <c r="G205" s="22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0" t="n">
        <v>1</v>
      </c>
      <c r="E206" s="4" t="s">
        <v>16</v>
      </c>
      <c r="F206" s="4" t="s">
        <v>16</v>
      </c>
      <c r="G206" s="24" t="n">
        <f aca="false">D206*50</f>
        <v>50</v>
      </c>
      <c r="H206" s="4" t="s">
        <v>16</v>
      </c>
    </row>
    <row r="207" customFormat="false" ht="15.95" hidden="false" customHeight="true" outlineLevel="0" collapsed="false">
      <c r="A207" s="15" t="s">
        <v>385</v>
      </c>
      <c r="C207" s="15" t="s">
        <v>386</v>
      </c>
      <c r="D207" s="1"/>
    </row>
    <row r="208" customFormat="false" ht="15.95" hidden="false" customHeight="true" outlineLevel="0" collapsed="false">
      <c r="A208" s="15" t="s">
        <v>343</v>
      </c>
      <c r="C208" s="1" t="s">
        <v>344</v>
      </c>
      <c r="D208" s="1"/>
      <c r="E208" s="1" t="s">
        <v>60</v>
      </c>
      <c r="F208" s="1" t="s">
        <v>60</v>
      </c>
      <c r="H208" s="1" t="s">
        <v>60</v>
      </c>
    </row>
    <row r="209" customFormat="false" ht="15.95" hidden="false" customHeight="true" outlineLevel="0" collapsed="false">
      <c r="A209" s="15" t="s">
        <v>387</v>
      </c>
      <c r="C209" s="1" t="s">
        <v>348</v>
      </c>
      <c r="D209" s="1"/>
    </row>
    <row r="210" customFormat="false" ht="15.95" hidden="false" customHeight="true" outlineLevel="0" collapsed="false">
      <c r="A210" s="15" t="s">
        <v>356</v>
      </c>
      <c r="C210" s="15" t="s">
        <v>388</v>
      </c>
    </row>
    <row r="211" customFormat="false" ht="15.95" hidden="false" customHeight="true" outlineLevel="0" collapsed="false">
      <c r="A211" s="15" t="n">
        <v>1</v>
      </c>
      <c r="C211" s="1" t="s">
        <v>389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34, 13-035, 13-036 
LIMS Sample No. 6762421-1, 6762423-1, 6762425-1&amp;C&amp;"Courier New,Regular"          Page &amp;P of &amp;N&amp;R&amp;"Courier New,Regular"Version 1.3
Revised 1/13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0.7"/>
    <col collapsed="false" customWidth="true" hidden="false" outlineLevel="0" max="3" min="3" style="40" width="37.85"/>
    <col collapsed="false" customWidth="true" hidden="false" outlineLevel="0" max="4" min="4" style="41" width="15.7"/>
    <col collapsed="false" customWidth="true" hidden="false" outlineLevel="0" max="8" min="5" style="40" width="15.7"/>
    <col collapsed="false" customWidth="false" hidden="false" outlineLevel="0" max="257" min="9" style="40" width="9.14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3.5" hidden="false" customHeight="false" outlineLevel="0" collapsed="false">
      <c r="A2" s="41"/>
      <c r="B2" s="41"/>
      <c r="C2" s="41"/>
      <c r="E2" s="41"/>
      <c r="F2" s="41"/>
      <c r="G2" s="41"/>
      <c r="H2" s="41"/>
    </row>
    <row r="3" customFormat="false" ht="13.5" hidden="false" customHeight="false" outlineLevel="0" collapsed="false">
      <c r="A3" s="42" t="s">
        <v>306</v>
      </c>
      <c r="B3" s="42"/>
      <c r="C3" s="42"/>
      <c r="D3" s="42"/>
      <c r="E3" s="42"/>
      <c r="F3" s="42"/>
      <c r="G3" s="42"/>
      <c r="H3" s="42"/>
    </row>
    <row r="4" customFormat="false" ht="13.5" hidden="false" customHeight="false" outlineLevel="0" collapsed="false">
      <c r="A4" s="41"/>
      <c r="B4" s="41"/>
      <c r="C4" s="41"/>
      <c r="E4" s="41"/>
      <c r="F4" s="41"/>
      <c r="G4" s="41"/>
      <c r="H4" s="41"/>
    </row>
    <row r="5" customFormat="false" ht="13.5" hidden="false" customHeight="false" outlineLevel="0" collapsed="false">
      <c r="A5" s="42" t="s">
        <v>2</v>
      </c>
      <c r="B5" s="42"/>
      <c r="C5" s="42"/>
      <c r="D5" s="42"/>
      <c r="E5" s="42"/>
      <c r="F5" s="42"/>
      <c r="G5" s="42"/>
      <c r="H5" s="42"/>
    </row>
    <row r="6" customFormat="false" ht="13.5" hidden="false" customHeight="false" outlineLevel="0" collapsed="false">
      <c r="A6" s="42" t="s">
        <v>390</v>
      </c>
      <c r="B6" s="42"/>
      <c r="C6" s="42"/>
      <c r="D6" s="42"/>
      <c r="E6" s="42"/>
      <c r="F6" s="42"/>
      <c r="G6" s="42"/>
      <c r="H6" s="42"/>
    </row>
    <row r="7" customFormat="false" ht="13.5" hidden="false" customHeight="false" outlineLevel="0" collapsed="false">
      <c r="A7" s="42" t="s">
        <v>391</v>
      </c>
      <c r="B7" s="42"/>
      <c r="C7" s="42"/>
      <c r="D7" s="42"/>
      <c r="E7" s="42"/>
      <c r="F7" s="42"/>
      <c r="G7" s="42"/>
      <c r="H7" s="42"/>
    </row>
    <row r="8" customFormat="false" ht="13.5" hidden="false" customHeight="true" outlineLevel="0" collapsed="false">
      <c r="A8" s="43"/>
      <c r="B8" s="41"/>
      <c r="C8" s="41"/>
      <c r="E8" s="41"/>
      <c r="F8" s="41"/>
      <c r="G8" s="41"/>
      <c r="H8" s="41"/>
    </row>
    <row r="9" customFormat="false" ht="6.75" hidden="false" customHeight="true" outlineLevel="0" collapsed="false">
      <c r="B9" s="44"/>
      <c r="C9" s="44"/>
      <c r="D9" s="45"/>
      <c r="E9" s="44"/>
      <c r="F9" s="44"/>
      <c r="G9" s="46"/>
      <c r="H9" s="44"/>
    </row>
    <row r="10" customFormat="false" ht="13.5" hidden="false" customHeight="false" outlineLevel="0" collapsed="false">
      <c r="D10" s="47" t="s">
        <v>4</v>
      </c>
      <c r="G10" s="48" t="s">
        <v>4</v>
      </c>
      <c r="H10" s="41" t="s">
        <v>5</v>
      </c>
    </row>
    <row r="11" customFormat="false" ht="13.5" hidden="false" customHeight="false" outlineLevel="0" collapsed="false">
      <c r="D11" s="47" t="s">
        <v>308</v>
      </c>
      <c r="E11" s="41"/>
      <c r="F11" s="41" t="s">
        <v>7</v>
      </c>
      <c r="G11" s="48" t="s">
        <v>308</v>
      </c>
      <c r="H11" s="41" t="s">
        <v>8</v>
      </c>
    </row>
    <row r="12" customFormat="false" ht="13.5" hidden="false" customHeight="false" outlineLevel="0" collapsed="false">
      <c r="C12" s="41" t="s">
        <v>9</v>
      </c>
      <c r="D12" s="47" t="s">
        <v>10</v>
      </c>
      <c r="E12" s="41" t="s">
        <v>11</v>
      </c>
      <c r="F12" s="41" t="s">
        <v>12</v>
      </c>
      <c r="G12" s="48" t="s">
        <v>309</v>
      </c>
      <c r="H12" s="41" t="s">
        <v>310</v>
      </c>
    </row>
    <row r="13" customFormat="false" ht="8.25" hidden="false" customHeight="true" outlineLevel="0" collapsed="false">
      <c r="A13" s="49"/>
      <c r="B13" s="49"/>
      <c r="C13" s="49"/>
      <c r="D13" s="50"/>
      <c r="E13" s="49"/>
      <c r="F13" s="49"/>
      <c r="G13" s="51"/>
      <c r="H13" s="49"/>
    </row>
    <row r="14" customFormat="false" ht="18.95" hidden="false" customHeight="true" outlineLevel="0" collapsed="false">
      <c r="C14" s="52" t="s">
        <v>392</v>
      </c>
      <c r="D14" s="47"/>
      <c r="G14" s="53"/>
    </row>
    <row r="15" s="54" customFormat="true" ht="18.95" hidden="false" customHeight="true" outlineLevel="0" collapsed="false">
      <c r="A15" s="54" t="n">
        <v>1</v>
      </c>
      <c r="C15" s="54" t="s">
        <v>15</v>
      </c>
      <c r="D15" s="47" t="n">
        <v>50</v>
      </c>
      <c r="E15" s="42" t="s">
        <v>16</v>
      </c>
      <c r="F15" s="42" t="s">
        <v>16</v>
      </c>
      <c r="G15" s="55" t="n">
        <v>250</v>
      </c>
      <c r="H15" s="42" t="s">
        <v>16</v>
      </c>
    </row>
    <row r="16" s="54" customFormat="true" ht="18.95" hidden="false" customHeight="true" outlineLevel="0" collapsed="false">
      <c r="A16" s="54" t="n">
        <v>2</v>
      </c>
      <c r="C16" s="54" t="s">
        <v>17</v>
      </c>
      <c r="D16" s="47" t="n">
        <v>10</v>
      </c>
      <c r="E16" s="42" t="s">
        <v>16</v>
      </c>
      <c r="F16" s="42" t="s">
        <v>16</v>
      </c>
      <c r="G16" s="55" t="n">
        <v>50</v>
      </c>
      <c r="H16" s="42" t="s">
        <v>16</v>
      </c>
    </row>
    <row r="17" s="54" customFormat="true" ht="18.95" hidden="false" customHeight="true" outlineLevel="0" collapsed="false">
      <c r="A17" s="54" t="n">
        <v>3</v>
      </c>
      <c r="C17" s="54" t="s">
        <v>18</v>
      </c>
      <c r="D17" s="47" t="n">
        <v>2</v>
      </c>
      <c r="E17" s="42" t="s">
        <v>16</v>
      </c>
      <c r="F17" s="42" t="s">
        <v>16</v>
      </c>
      <c r="G17" s="55" t="n">
        <v>10</v>
      </c>
      <c r="H17" s="42" t="s">
        <v>16</v>
      </c>
    </row>
    <row r="18" s="54" customFormat="true" ht="18.95" hidden="false" customHeight="true" outlineLevel="0" collapsed="false">
      <c r="A18" s="54" t="n">
        <v>4</v>
      </c>
      <c r="C18" s="54" t="s">
        <v>19</v>
      </c>
      <c r="D18" s="47" t="n">
        <v>2</v>
      </c>
      <c r="E18" s="42" t="s">
        <v>16</v>
      </c>
      <c r="F18" s="42" t="s">
        <v>16</v>
      </c>
      <c r="G18" s="55" t="n">
        <v>10</v>
      </c>
      <c r="H18" s="42" t="s">
        <v>16</v>
      </c>
    </row>
    <row r="19" s="54" customFormat="true" ht="18.95" hidden="false" customHeight="true" outlineLevel="0" collapsed="false">
      <c r="A19" s="54" t="n">
        <v>5</v>
      </c>
      <c r="B19" s="56"/>
      <c r="C19" s="56" t="s">
        <v>20</v>
      </c>
      <c r="D19" s="47" t="n">
        <v>2</v>
      </c>
      <c r="E19" s="42" t="s">
        <v>16</v>
      </c>
      <c r="F19" s="42" t="s">
        <v>16</v>
      </c>
      <c r="G19" s="55" t="n">
        <v>10</v>
      </c>
      <c r="H19" s="42" t="s">
        <v>16</v>
      </c>
    </row>
    <row r="20" s="54" customFormat="true" ht="18.95" hidden="false" customHeight="true" outlineLevel="0" collapsed="false">
      <c r="A20" s="54" t="n">
        <v>6</v>
      </c>
      <c r="C20" s="54" t="s">
        <v>21</v>
      </c>
      <c r="D20" s="47" t="n">
        <v>2</v>
      </c>
      <c r="E20" s="42" t="s">
        <v>16</v>
      </c>
      <c r="F20" s="42" t="s">
        <v>16</v>
      </c>
      <c r="G20" s="55" t="n">
        <v>10</v>
      </c>
      <c r="H20" s="42" t="s">
        <v>16</v>
      </c>
    </row>
    <row r="21" s="54" customFormat="true" ht="18.95" hidden="false" customHeight="true" outlineLevel="0" collapsed="false">
      <c r="A21" s="54" t="n">
        <v>7</v>
      </c>
      <c r="C21" s="54" t="s">
        <v>22</v>
      </c>
      <c r="D21" s="47" t="n">
        <v>2</v>
      </c>
      <c r="E21" s="42" t="s">
        <v>16</v>
      </c>
      <c r="F21" s="42" t="s">
        <v>16</v>
      </c>
      <c r="G21" s="55" t="n">
        <v>10</v>
      </c>
      <c r="H21" s="42" t="s">
        <v>16</v>
      </c>
    </row>
    <row r="22" s="54" customFormat="true" ht="18.95" hidden="false" customHeight="true" outlineLevel="0" collapsed="false">
      <c r="A22" s="54" t="n">
        <v>8</v>
      </c>
      <c r="C22" s="54" t="s">
        <v>23</v>
      </c>
      <c r="D22" s="47" t="n">
        <v>4</v>
      </c>
      <c r="E22" s="42" t="s">
        <v>16</v>
      </c>
      <c r="F22" s="42" t="s">
        <v>16</v>
      </c>
      <c r="G22" s="55" t="n">
        <v>20</v>
      </c>
      <c r="H22" s="42" t="s">
        <v>16</v>
      </c>
    </row>
    <row r="23" s="54" customFormat="true" ht="18.95" hidden="false" customHeight="true" outlineLevel="0" collapsed="false">
      <c r="A23" s="54" t="n">
        <v>9</v>
      </c>
      <c r="C23" s="54" t="s">
        <v>24</v>
      </c>
      <c r="D23" s="47" t="n">
        <v>2</v>
      </c>
      <c r="E23" s="42" t="s">
        <v>16</v>
      </c>
      <c r="F23" s="42" t="s">
        <v>16</v>
      </c>
      <c r="G23" s="55" t="n">
        <v>10</v>
      </c>
      <c r="H23" s="42" t="s">
        <v>16</v>
      </c>
    </row>
    <row r="24" s="54" customFormat="true" ht="18.95" hidden="false" customHeight="true" outlineLevel="0" collapsed="false">
      <c r="A24" s="54" t="n">
        <v>10</v>
      </c>
      <c r="C24" s="54" t="s">
        <v>25</v>
      </c>
      <c r="D24" s="47" t="n">
        <v>2</v>
      </c>
      <c r="E24" s="42" t="s">
        <v>16</v>
      </c>
      <c r="F24" s="42" t="s">
        <v>16</v>
      </c>
      <c r="G24" s="55" t="n">
        <v>10</v>
      </c>
      <c r="H24" s="42" t="s">
        <v>16</v>
      </c>
    </row>
    <row r="25" s="54" customFormat="true" ht="18" hidden="false" customHeight="true" outlineLevel="0" collapsed="false">
      <c r="A25" s="54" t="n">
        <v>11</v>
      </c>
      <c r="C25" s="54" t="s">
        <v>80</v>
      </c>
      <c r="D25" s="47" t="n">
        <v>3</v>
      </c>
      <c r="E25" s="42" t="s">
        <v>16</v>
      </c>
      <c r="F25" s="42" t="s">
        <v>16</v>
      </c>
      <c r="G25" s="55" t="n">
        <v>15</v>
      </c>
      <c r="H25" s="42" t="s">
        <v>16</v>
      </c>
    </row>
    <row r="26" s="54" customFormat="true" ht="18.95" hidden="false" customHeight="true" outlineLevel="0" collapsed="false">
      <c r="A26" s="54" t="n">
        <v>12</v>
      </c>
      <c r="C26" s="54" t="s">
        <v>81</v>
      </c>
      <c r="D26" s="47" t="n">
        <v>3</v>
      </c>
      <c r="E26" s="42" t="s">
        <v>16</v>
      </c>
      <c r="F26" s="42" t="s">
        <v>16</v>
      </c>
      <c r="G26" s="55" t="n">
        <v>15</v>
      </c>
      <c r="H26" s="42" t="s">
        <v>16</v>
      </c>
    </row>
    <row r="27" s="54" customFormat="true" ht="18.95" hidden="false" customHeight="true" outlineLevel="0" collapsed="false">
      <c r="A27" s="54" t="n">
        <v>13</v>
      </c>
      <c r="C27" s="54" t="s">
        <v>82</v>
      </c>
      <c r="D27" s="47" t="n">
        <v>3</v>
      </c>
      <c r="E27" s="42" t="s">
        <v>16</v>
      </c>
      <c r="F27" s="42" t="s">
        <v>16</v>
      </c>
      <c r="G27" s="55" t="n">
        <v>15</v>
      </c>
      <c r="H27" s="42" t="s">
        <v>16</v>
      </c>
    </row>
    <row r="28" s="54" customFormat="true" ht="18.95" hidden="false" customHeight="true" outlineLevel="0" collapsed="false">
      <c r="A28" s="54" t="n">
        <v>14</v>
      </c>
      <c r="C28" s="54" t="s">
        <v>26</v>
      </c>
      <c r="D28" s="47" t="n">
        <v>2</v>
      </c>
      <c r="E28" s="42" t="s">
        <v>16</v>
      </c>
      <c r="F28" s="42" t="s">
        <v>16</v>
      </c>
      <c r="G28" s="55" t="n">
        <v>10</v>
      </c>
      <c r="H28" s="42" t="s">
        <v>16</v>
      </c>
    </row>
    <row r="29" s="54" customFormat="true" ht="18.95" hidden="false" customHeight="true" outlineLevel="0" collapsed="false">
      <c r="A29" s="54" t="n">
        <v>15</v>
      </c>
      <c r="C29" s="54" t="s">
        <v>27</v>
      </c>
      <c r="D29" s="47" t="n">
        <v>2</v>
      </c>
      <c r="E29" s="42" t="s">
        <v>16</v>
      </c>
      <c r="F29" s="42" t="s">
        <v>16</v>
      </c>
      <c r="G29" s="55" t="n">
        <v>10</v>
      </c>
      <c r="H29" s="42" t="s">
        <v>16</v>
      </c>
    </row>
    <row r="30" s="54" customFormat="true" ht="18.95" hidden="false" customHeight="true" outlineLevel="0" collapsed="false">
      <c r="A30" s="54" t="n">
        <v>16</v>
      </c>
      <c r="C30" s="54" t="s">
        <v>28</v>
      </c>
      <c r="D30" s="47" t="n">
        <v>2</v>
      </c>
      <c r="E30" s="42" t="s">
        <v>16</v>
      </c>
      <c r="F30" s="42" t="s">
        <v>16</v>
      </c>
      <c r="G30" s="55" t="n">
        <v>10</v>
      </c>
      <c r="H30" s="42" t="s">
        <v>16</v>
      </c>
    </row>
    <row r="31" s="54" customFormat="true" ht="18.95" hidden="false" customHeight="true" outlineLevel="0" collapsed="false">
      <c r="A31" s="54" t="n">
        <v>17</v>
      </c>
      <c r="C31" s="54" t="s">
        <v>29</v>
      </c>
      <c r="D31" s="47" t="n">
        <v>3</v>
      </c>
      <c r="E31" s="42" t="s">
        <v>16</v>
      </c>
      <c r="F31" s="42" t="s">
        <v>16</v>
      </c>
      <c r="G31" s="55" t="n">
        <v>15</v>
      </c>
      <c r="H31" s="42" t="s">
        <v>16</v>
      </c>
    </row>
    <row r="32" s="54" customFormat="true" ht="18.95" hidden="false" customHeight="true" outlineLevel="0" collapsed="false">
      <c r="A32" s="54" t="n">
        <v>18</v>
      </c>
      <c r="C32" s="54" t="s">
        <v>30</v>
      </c>
      <c r="D32" s="47" t="n">
        <v>2</v>
      </c>
      <c r="E32" s="42" t="s">
        <v>16</v>
      </c>
      <c r="F32" s="42" t="s">
        <v>16</v>
      </c>
      <c r="G32" s="55" t="n">
        <v>10</v>
      </c>
      <c r="H32" s="42" t="s">
        <v>16</v>
      </c>
    </row>
    <row r="33" s="54" customFormat="true" ht="18.95" hidden="false" customHeight="true" outlineLevel="0" collapsed="false">
      <c r="A33" s="54" t="n">
        <v>19</v>
      </c>
      <c r="C33" s="54" t="s">
        <v>33</v>
      </c>
      <c r="D33" s="47" t="n">
        <v>0.3</v>
      </c>
      <c r="E33" s="42" t="s">
        <v>16</v>
      </c>
      <c r="F33" s="42" t="s">
        <v>16</v>
      </c>
      <c r="G33" s="55" t="n">
        <v>10</v>
      </c>
      <c r="H33" s="42" t="s">
        <v>16</v>
      </c>
    </row>
    <row r="34" s="54" customFormat="true" ht="18.95" hidden="false" customHeight="true" outlineLevel="0" collapsed="false">
      <c r="A34" s="54" t="n">
        <v>20</v>
      </c>
      <c r="C34" s="54" t="s">
        <v>34</v>
      </c>
      <c r="D34" s="47" t="n">
        <v>2</v>
      </c>
      <c r="E34" s="42" t="s">
        <v>16</v>
      </c>
      <c r="F34" s="42" t="s">
        <v>16</v>
      </c>
      <c r="G34" s="55" t="n">
        <v>10</v>
      </c>
      <c r="H34" s="42" t="s">
        <v>16</v>
      </c>
    </row>
    <row r="35" s="54" customFormat="true" ht="18.95" hidden="false" customHeight="true" outlineLevel="0" collapsed="false">
      <c r="A35" s="54" t="n">
        <v>21</v>
      </c>
      <c r="C35" s="54" t="s">
        <v>35</v>
      </c>
      <c r="D35" s="47" t="n">
        <v>5</v>
      </c>
      <c r="E35" s="42" t="s">
        <v>16</v>
      </c>
      <c r="F35" s="42" t="s">
        <v>16</v>
      </c>
      <c r="G35" s="55" t="n">
        <v>25</v>
      </c>
      <c r="H35" s="42" t="s">
        <v>16</v>
      </c>
    </row>
    <row r="36" s="54" customFormat="true" ht="18.95" hidden="false" customHeight="true" outlineLevel="0" collapsed="false">
      <c r="A36" s="54" t="n">
        <v>22</v>
      </c>
      <c r="C36" s="54" t="s">
        <v>36</v>
      </c>
      <c r="D36" s="47" t="n">
        <v>3</v>
      </c>
      <c r="E36" s="42" t="s">
        <v>16</v>
      </c>
      <c r="F36" s="42" t="s">
        <v>16</v>
      </c>
      <c r="G36" s="55" t="n">
        <v>15</v>
      </c>
      <c r="H36" s="42" t="s">
        <v>16</v>
      </c>
    </row>
    <row r="37" s="54" customFormat="true" ht="18.95" hidden="false" customHeight="true" outlineLevel="0" collapsed="false">
      <c r="A37" s="54" t="n">
        <v>23</v>
      </c>
      <c r="C37" s="54" t="s">
        <v>37</v>
      </c>
      <c r="D37" s="47" t="n">
        <v>2</v>
      </c>
      <c r="E37" s="42" t="s">
        <v>16</v>
      </c>
      <c r="F37" s="42" t="s">
        <v>16</v>
      </c>
      <c r="G37" s="55" t="n">
        <v>10</v>
      </c>
      <c r="H37" s="42" t="s">
        <v>16</v>
      </c>
    </row>
    <row r="38" s="54" customFormat="true" ht="18.95" hidden="false" customHeight="true" outlineLevel="0" collapsed="false">
      <c r="A38" s="54" t="n">
        <v>24</v>
      </c>
      <c r="C38" s="54" t="s">
        <v>38</v>
      </c>
      <c r="D38" s="47" t="n">
        <v>3</v>
      </c>
      <c r="E38" s="42" t="s">
        <v>16</v>
      </c>
      <c r="F38" s="42" t="s">
        <v>16</v>
      </c>
      <c r="G38" s="55" t="n">
        <v>15</v>
      </c>
      <c r="H38" s="42" t="s">
        <v>16</v>
      </c>
    </row>
    <row r="39" s="54" customFormat="true" ht="18.95" hidden="false" customHeight="true" outlineLevel="0" collapsed="false">
      <c r="A39" s="54" t="n">
        <v>25</v>
      </c>
      <c r="C39" s="54" t="s">
        <v>39</v>
      </c>
      <c r="D39" s="47" t="n">
        <v>2</v>
      </c>
      <c r="E39" s="42" t="s">
        <v>16</v>
      </c>
      <c r="F39" s="42" t="s">
        <v>16</v>
      </c>
      <c r="G39" s="55" t="n">
        <v>10</v>
      </c>
      <c r="H39" s="42" t="s">
        <v>16</v>
      </c>
    </row>
    <row r="40" s="54" customFormat="true" ht="18.95" hidden="false" customHeight="true" outlineLevel="0" collapsed="false">
      <c r="A40" s="54" t="n">
        <v>26</v>
      </c>
      <c r="C40" s="54" t="s">
        <v>40</v>
      </c>
      <c r="D40" s="47" t="n">
        <v>2</v>
      </c>
      <c r="E40" s="42" t="s">
        <v>16</v>
      </c>
      <c r="F40" s="42" t="n">
        <v>3070</v>
      </c>
      <c r="G40" s="55" t="n">
        <v>10</v>
      </c>
      <c r="H40" s="57" t="n">
        <v>38.6</v>
      </c>
    </row>
    <row r="41" s="54" customFormat="true" ht="18.95" hidden="false" customHeight="true" outlineLevel="0" collapsed="false">
      <c r="A41" s="54" t="n">
        <v>27</v>
      </c>
      <c r="C41" s="54" t="s">
        <v>41</v>
      </c>
      <c r="D41" s="47" t="n">
        <v>2</v>
      </c>
      <c r="E41" s="42" t="s">
        <v>16</v>
      </c>
      <c r="F41" s="42" t="s">
        <v>16</v>
      </c>
      <c r="G41" s="55" t="n">
        <v>10</v>
      </c>
      <c r="H41" s="42" t="s">
        <v>16</v>
      </c>
    </row>
    <row r="42" s="54" customFormat="true" ht="18.95" hidden="false" customHeight="true" outlineLevel="0" collapsed="false">
      <c r="A42" s="54" t="n">
        <v>28</v>
      </c>
      <c r="C42" s="54" t="s">
        <v>42</v>
      </c>
      <c r="D42" s="47" t="n">
        <v>2</v>
      </c>
      <c r="E42" s="42" t="s">
        <v>16</v>
      </c>
      <c r="F42" s="42" t="s">
        <v>16</v>
      </c>
      <c r="G42" s="55" t="n">
        <v>10</v>
      </c>
      <c r="H42" s="42" t="s">
        <v>16</v>
      </c>
    </row>
    <row r="43" s="54" customFormat="true" ht="18.95" hidden="false" customHeight="true" outlineLevel="0" collapsed="false">
      <c r="A43" s="54" t="n">
        <v>29</v>
      </c>
      <c r="C43" s="54" t="s">
        <v>43</v>
      </c>
      <c r="D43" s="47" t="n">
        <v>2</v>
      </c>
      <c r="E43" s="42" t="s">
        <v>16</v>
      </c>
      <c r="F43" s="42" t="s">
        <v>16</v>
      </c>
      <c r="G43" s="55" t="n">
        <v>10</v>
      </c>
      <c r="H43" s="42" t="s">
        <v>16</v>
      </c>
    </row>
    <row r="44" s="54" customFormat="true" ht="18.95" hidden="false" customHeight="true" outlineLevel="0" collapsed="false">
      <c r="A44" s="54" t="n">
        <v>30</v>
      </c>
      <c r="C44" s="54" t="s">
        <v>44</v>
      </c>
      <c r="D44" s="47" t="n">
        <v>2</v>
      </c>
      <c r="E44" s="42" t="s">
        <v>16</v>
      </c>
      <c r="F44" s="42" t="s">
        <v>16</v>
      </c>
      <c r="G44" s="55" t="n">
        <v>10</v>
      </c>
      <c r="H44" s="42" t="s">
        <v>16</v>
      </c>
    </row>
    <row r="45" s="54" customFormat="true" ht="18.95" hidden="false" customHeight="true" outlineLevel="0" collapsed="false">
      <c r="A45" s="54" t="n">
        <v>31</v>
      </c>
      <c r="C45" s="54" t="s">
        <v>46</v>
      </c>
      <c r="D45" s="47" t="n">
        <v>4</v>
      </c>
      <c r="E45" s="42" t="s">
        <v>16</v>
      </c>
      <c r="F45" s="42" t="s">
        <v>16</v>
      </c>
      <c r="G45" s="55" t="n">
        <v>20</v>
      </c>
      <c r="H45" s="42" t="s">
        <v>16</v>
      </c>
    </row>
    <row r="46" s="54" customFormat="true" ht="18.95" hidden="false" customHeight="true" outlineLevel="0" collapsed="false">
      <c r="A46" s="54" t="n">
        <v>32</v>
      </c>
      <c r="C46" s="58" t="s">
        <v>265</v>
      </c>
      <c r="D46" s="47" t="n">
        <v>0.3</v>
      </c>
      <c r="E46" s="42" t="s">
        <v>16</v>
      </c>
      <c r="F46" s="42" t="s">
        <v>16</v>
      </c>
      <c r="G46" s="55" t="n">
        <v>15</v>
      </c>
      <c r="H46" s="42" t="s">
        <v>16</v>
      </c>
    </row>
    <row r="47" s="54" customFormat="true" ht="21.95" hidden="false" customHeight="true" outlineLevel="0" collapsed="false">
      <c r="C47" s="59" t="s">
        <v>47</v>
      </c>
      <c r="D47" s="47"/>
      <c r="G47" s="53"/>
    </row>
    <row r="48" s="54" customFormat="true" ht="18.95" hidden="false" customHeight="true" outlineLevel="0" collapsed="false">
      <c r="A48" s="54" t="n">
        <v>1</v>
      </c>
      <c r="C48" s="54" t="s">
        <v>48</v>
      </c>
      <c r="D48" s="47" t="n">
        <v>6</v>
      </c>
      <c r="E48" s="42" t="s">
        <v>16</v>
      </c>
      <c r="F48" s="42" t="s">
        <v>16</v>
      </c>
      <c r="G48" s="47" t="n">
        <f aca="false">D48*10</f>
        <v>60</v>
      </c>
      <c r="H48" s="42" t="s">
        <v>16</v>
      </c>
    </row>
    <row r="49" s="54" customFormat="true" ht="18.95" hidden="false" customHeight="true" outlineLevel="0" collapsed="false">
      <c r="A49" s="54" t="n">
        <v>2</v>
      </c>
      <c r="C49" s="54" t="s">
        <v>49</v>
      </c>
      <c r="D49" s="47" t="n">
        <v>4</v>
      </c>
      <c r="E49" s="42" t="s">
        <v>16</v>
      </c>
      <c r="F49" s="42" t="s">
        <v>16</v>
      </c>
      <c r="G49" s="47" t="n">
        <f aca="false">D49*10</f>
        <v>40</v>
      </c>
      <c r="H49" s="42" t="s">
        <v>16</v>
      </c>
    </row>
    <row r="50" s="54" customFormat="true" ht="18.95" hidden="false" customHeight="true" outlineLevel="0" collapsed="false">
      <c r="A50" s="54" t="n">
        <v>3</v>
      </c>
      <c r="C50" s="54" t="s">
        <v>50</v>
      </c>
      <c r="D50" s="47" t="n">
        <v>4</v>
      </c>
      <c r="E50" s="42" t="s">
        <v>16</v>
      </c>
      <c r="F50" s="42" t="s">
        <v>16</v>
      </c>
      <c r="G50" s="47" t="n">
        <f aca="false">D50*10</f>
        <v>40</v>
      </c>
      <c r="H50" s="42" t="s">
        <v>16</v>
      </c>
    </row>
    <row r="51" s="54" customFormat="true" ht="18.95" hidden="false" customHeight="true" outlineLevel="0" collapsed="false">
      <c r="A51" s="54" t="n">
        <v>4</v>
      </c>
      <c r="C51" s="54" t="s">
        <v>51</v>
      </c>
      <c r="D51" s="47" t="n">
        <v>25</v>
      </c>
      <c r="E51" s="42" t="s">
        <v>16</v>
      </c>
      <c r="F51" s="42" t="s">
        <v>16</v>
      </c>
      <c r="G51" s="48" t="n">
        <f aca="false">D51*10</f>
        <v>250</v>
      </c>
      <c r="H51" s="42" t="s">
        <v>16</v>
      </c>
    </row>
    <row r="52" s="54" customFormat="true" ht="18.95" hidden="false" customHeight="true" outlineLevel="0" collapsed="false">
      <c r="A52" s="54" t="n">
        <v>5</v>
      </c>
      <c r="C52" s="54" t="s">
        <v>52</v>
      </c>
      <c r="D52" s="47" t="n">
        <v>30</v>
      </c>
      <c r="E52" s="42" t="s">
        <v>16</v>
      </c>
      <c r="F52" s="42" t="s">
        <v>16</v>
      </c>
      <c r="G52" s="48" t="n">
        <f aca="false">D52*10</f>
        <v>300</v>
      </c>
      <c r="H52" s="42" t="s">
        <v>16</v>
      </c>
    </row>
    <row r="53" s="54" customFormat="true" ht="18.95" hidden="false" customHeight="true" outlineLevel="0" collapsed="false">
      <c r="A53" s="54" t="n">
        <v>6</v>
      </c>
      <c r="C53" s="54" t="s">
        <v>53</v>
      </c>
      <c r="D53" s="47" t="n">
        <v>4</v>
      </c>
      <c r="E53" s="42" t="s">
        <v>16</v>
      </c>
      <c r="F53" s="42" t="s">
        <v>16</v>
      </c>
      <c r="G53" s="47" t="n">
        <f aca="false">D53*10</f>
        <v>40</v>
      </c>
      <c r="H53" s="42" t="s">
        <v>16</v>
      </c>
    </row>
    <row r="54" s="54" customFormat="true" ht="18.95" hidden="false" customHeight="true" outlineLevel="0" collapsed="false">
      <c r="A54" s="54" t="n">
        <v>7</v>
      </c>
      <c r="C54" s="54" t="s">
        <v>54</v>
      </c>
      <c r="D54" s="47" t="n">
        <v>20</v>
      </c>
      <c r="E54" s="42" t="s">
        <v>16</v>
      </c>
      <c r="F54" s="42" t="s">
        <v>393</v>
      </c>
      <c r="G54" s="47" t="n">
        <f aca="false">D54*10</f>
        <v>200</v>
      </c>
      <c r="H54" s="42" t="s">
        <v>16</v>
      </c>
    </row>
    <row r="55" s="54" customFormat="true" ht="18.95" hidden="false" customHeight="true" outlineLevel="0" collapsed="false">
      <c r="A55" s="54" t="n">
        <v>8</v>
      </c>
      <c r="C55" s="58" t="s">
        <v>394</v>
      </c>
      <c r="D55" s="47" t="n">
        <v>4</v>
      </c>
      <c r="E55" s="42" t="s">
        <v>16</v>
      </c>
      <c r="F55" s="42" t="s">
        <v>16</v>
      </c>
      <c r="G55" s="47" t="n">
        <f aca="false">D55*10</f>
        <v>40</v>
      </c>
      <c r="H55" s="42" t="s">
        <v>16</v>
      </c>
    </row>
    <row r="56" s="54" customFormat="true" ht="18.95" hidden="false" customHeight="true" outlineLevel="0" collapsed="false">
      <c r="A56" s="54" t="n">
        <v>9</v>
      </c>
      <c r="C56" s="54" t="s">
        <v>56</v>
      </c>
      <c r="D56" s="47" t="n">
        <v>30</v>
      </c>
      <c r="E56" s="42" t="s">
        <v>16</v>
      </c>
      <c r="F56" s="42" t="s">
        <v>16</v>
      </c>
      <c r="G56" s="48" t="n">
        <f aca="false">D56*10</f>
        <v>300</v>
      </c>
      <c r="H56" s="42" t="s">
        <v>16</v>
      </c>
    </row>
    <row r="57" s="54" customFormat="true" ht="18.95" hidden="false" customHeight="true" outlineLevel="0" collapsed="false">
      <c r="A57" s="54" t="n">
        <v>10</v>
      </c>
      <c r="C57" s="54" t="s">
        <v>57</v>
      </c>
      <c r="D57" s="47" t="n">
        <v>4</v>
      </c>
      <c r="E57" s="42" t="s">
        <v>16</v>
      </c>
      <c r="F57" s="42" t="n">
        <v>5.3</v>
      </c>
      <c r="G57" s="47" t="n">
        <f aca="false">D57*10</f>
        <v>40</v>
      </c>
      <c r="H57" s="42" t="s">
        <v>16</v>
      </c>
    </row>
    <row r="58" s="54" customFormat="true" ht="18.95" hidden="false" customHeight="true" outlineLevel="0" collapsed="false">
      <c r="A58" s="54" t="n">
        <v>11</v>
      </c>
      <c r="C58" s="54" t="s">
        <v>58</v>
      </c>
      <c r="D58" s="47" t="n">
        <v>6</v>
      </c>
      <c r="E58" s="42" t="s">
        <v>16</v>
      </c>
      <c r="F58" s="42" t="s">
        <v>16</v>
      </c>
      <c r="G58" s="47" t="n">
        <f aca="false">D58*10</f>
        <v>60</v>
      </c>
      <c r="H58" s="42" t="s">
        <v>16</v>
      </c>
    </row>
    <row r="59" s="54" customFormat="true" ht="21.95" hidden="false" customHeight="true" outlineLevel="0" collapsed="false">
      <c r="C59" s="59" t="s">
        <v>59</v>
      </c>
      <c r="D59" s="47"/>
      <c r="E59" s="42" t="s">
        <v>60</v>
      </c>
      <c r="F59" s="42" t="s">
        <v>60</v>
      </c>
      <c r="G59" s="47"/>
      <c r="H59" s="42" t="s">
        <v>60</v>
      </c>
    </row>
    <row r="60" s="54" customFormat="true" ht="18.95" hidden="false" customHeight="true" outlineLevel="0" collapsed="false">
      <c r="A60" s="54" t="n">
        <v>1</v>
      </c>
      <c r="C60" s="54" t="s">
        <v>61</v>
      </c>
      <c r="D60" s="47" t="n">
        <v>4</v>
      </c>
      <c r="E60" s="42" t="s">
        <v>16</v>
      </c>
      <c r="F60" s="42" t="s">
        <v>16</v>
      </c>
      <c r="G60" s="47" t="n">
        <f aca="false">D60*10</f>
        <v>40</v>
      </c>
      <c r="H60" s="42" t="s">
        <v>16</v>
      </c>
    </row>
    <row r="61" s="54" customFormat="true" ht="18.95" hidden="false" customHeight="true" outlineLevel="0" collapsed="false">
      <c r="A61" s="54" t="n">
        <v>2</v>
      </c>
      <c r="C61" s="54" t="s">
        <v>62</v>
      </c>
      <c r="D61" s="47" t="n">
        <v>5</v>
      </c>
      <c r="E61" s="42" t="s">
        <v>16</v>
      </c>
      <c r="F61" s="42" t="s">
        <v>16</v>
      </c>
      <c r="G61" s="47" t="n">
        <f aca="false">D61*10</f>
        <v>50</v>
      </c>
      <c r="H61" s="42" t="s">
        <v>16</v>
      </c>
    </row>
    <row r="62" s="54" customFormat="true" ht="18.95" hidden="false" customHeight="true" outlineLevel="0" collapsed="false">
      <c r="A62" s="54" t="n">
        <v>3</v>
      </c>
      <c r="C62" s="54" t="s">
        <v>63</v>
      </c>
      <c r="D62" s="47" t="n">
        <v>3</v>
      </c>
      <c r="E62" s="42" t="s">
        <v>16</v>
      </c>
      <c r="F62" s="42" t="s">
        <v>16</v>
      </c>
      <c r="G62" s="47" t="n">
        <f aca="false">D62*10</f>
        <v>30</v>
      </c>
      <c r="H62" s="42" t="s">
        <v>16</v>
      </c>
    </row>
    <row r="63" s="54" customFormat="true" ht="18.95" hidden="false" customHeight="true" outlineLevel="0" collapsed="false">
      <c r="A63" s="54" t="n">
        <v>4</v>
      </c>
      <c r="C63" s="54" t="s">
        <v>64</v>
      </c>
      <c r="D63" s="47" t="n">
        <v>25</v>
      </c>
      <c r="E63" s="42" t="s">
        <v>16</v>
      </c>
      <c r="F63" s="42" t="s">
        <v>16</v>
      </c>
      <c r="G63" s="48" t="n">
        <f aca="false">D63*10</f>
        <v>250</v>
      </c>
      <c r="H63" s="42" t="s">
        <v>16</v>
      </c>
    </row>
    <row r="64" s="54" customFormat="true" ht="18.95" hidden="false" customHeight="true" outlineLevel="0" collapsed="false">
      <c r="A64" s="54" t="n">
        <v>5</v>
      </c>
      <c r="C64" s="54" t="s">
        <v>65</v>
      </c>
      <c r="D64" s="47" t="n">
        <v>3</v>
      </c>
      <c r="E64" s="42" t="s">
        <v>16</v>
      </c>
      <c r="F64" s="42" t="s">
        <v>16</v>
      </c>
      <c r="G64" s="47" t="n">
        <f aca="false">D64*10</f>
        <v>30</v>
      </c>
      <c r="H64" s="42" t="s">
        <v>395</v>
      </c>
    </row>
    <row r="65" s="54" customFormat="true" ht="18.95" hidden="false" customHeight="true" outlineLevel="0" collapsed="false">
      <c r="A65" s="54" t="n">
        <v>6</v>
      </c>
      <c r="C65" s="54" t="s">
        <v>143</v>
      </c>
      <c r="D65" s="47" t="n">
        <v>3</v>
      </c>
      <c r="E65" s="42" t="s">
        <v>16</v>
      </c>
      <c r="F65" s="60" t="s">
        <v>16</v>
      </c>
      <c r="G65" s="47" t="n">
        <f aca="false">D65*10</f>
        <v>30</v>
      </c>
      <c r="H65" s="42" t="s">
        <v>395</v>
      </c>
    </row>
    <row r="66" s="54" customFormat="true" ht="18.95" hidden="false" customHeight="true" outlineLevel="0" collapsed="false">
      <c r="A66" s="54" t="n">
        <v>7</v>
      </c>
      <c r="C66" s="54" t="s">
        <v>144</v>
      </c>
      <c r="D66" s="47" t="n">
        <v>3</v>
      </c>
      <c r="E66" s="42" t="s">
        <v>16</v>
      </c>
      <c r="F66" s="42" t="s">
        <v>16</v>
      </c>
      <c r="G66" s="47" t="n">
        <f aca="false">D66*10</f>
        <v>30</v>
      </c>
      <c r="H66" s="42" t="s">
        <v>395</v>
      </c>
    </row>
    <row r="67" s="54" customFormat="true" ht="18.95" hidden="false" customHeight="true" outlineLevel="0" collapsed="false">
      <c r="A67" s="54" t="n">
        <v>8</v>
      </c>
      <c r="C67" s="54" t="s">
        <v>145</v>
      </c>
      <c r="D67" s="47" t="n">
        <v>3</v>
      </c>
      <c r="E67" s="42" t="s">
        <v>16</v>
      </c>
      <c r="F67" s="42" t="s">
        <v>16</v>
      </c>
      <c r="G67" s="47" t="n">
        <f aca="false">D67*10</f>
        <v>30</v>
      </c>
      <c r="H67" s="42" t="s">
        <v>395</v>
      </c>
    </row>
    <row r="68" s="54" customFormat="true" ht="18.95" hidden="false" customHeight="true" outlineLevel="0" collapsed="false">
      <c r="A68" s="54" t="n">
        <v>9</v>
      </c>
      <c r="C68" s="54" t="s">
        <v>146</v>
      </c>
      <c r="D68" s="47" t="n">
        <v>3</v>
      </c>
      <c r="E68" s="42" t="s">
        <v>16</v>
      </c>
      <c r="F68" s="42" t="s">
        <v>16</v>
      </c>
      <c r="G68" s="47" t="n">
        <f aca="false">D68*10</f>
        <v>30</v>
      </c>
      <c r="H68" s="42" t="s">
        <v>395</v>
      </c>
    </row>
    <row r="69" s="54" customFormat="true" ht="18.95" hidden="false" customHeight="true" outlineLevel="0" collapsed="false">
      <c r="A69" s="54" t="n">
        <v>10</v>
      </c>
      <c r="C69" s="54" t="s">
        <v>70</v>
      </c>
      <c r="D69" s="47" t="n">
        <v>6</v>
      </c>
      <c r="E69" s="42" t="s">
        <v>16</v>
      </c>
      <c r="F69" s="42" t="s">
        <v>16</v>
      </c>
      <c r="G69" s="47" t="n">
        <f aca="false">D69*10</f>
        <v>60</v>
      </c>
      <c r="H69" s="42" t="s">
        <v>16</v>
      </c>
    </row>
    <row r="70" s="54" customFormat="true" ht="18.95" hidden="false" customHeight="true" outlineLevel="0" collapsed="false">
      <c r="A70" s="54" t="n">
        <v>11</v>
      </c>
      <c r="C70" s="54" t="s">
        <v>71</v>
      </c>
      <c r="D70" s="47" t="n">
        <v>6</v>
      </c>
      <c r="E70" s="42" t="s">
        <v>16</v>
      </c>
      <c r="F70" s="42" t="s">
        <v>16</v>
      </c>
      <c r="G70" s="47" t="n">
        <f aca="false">D70*10</f>
        <v>60</v>
      </c>
      <c r="H70" s="42" t="s">
        <v>16</v>
      </c>
    </row>
    <row r="71" s="54" customFormat="true" ht="18.95" hidden="false" customHeight="true" outlineLevel="0" collapsed="false">
      <c r="A71" s="54" t="n">
        <v>12</v>
      </c>
      <c r="C71" s="58" t="s">
        <v>396</v>
      </c>
      <c r="D71" s="47" t="n">
        <v>6</v>
      </c>
      <c r="E71" s="42" t="s">
        <v>16</v>
      </c>
      <c r="F71" s="42" t="s">
        <v>16</v>
      </c>
      <c r="G71" s="47" t="n">
        <f aca="false">D71*10</f>
        <v>60</v>
      </c>
      <c r="H71" s="42" t="s">
        <v>16</v>
      </c>
    </row>
    <row r="72" s="54" customFormat="true" ht="18.95" hidden="false" customHeight="true" outlineLevel="0" collapsed="false">
      <c r="A72" s="54" t="n">
        <v>13</v>
      </c>
      <c r="C72" s="54" t="s">
        <v>73</v>
      </c>
      <c r="D72" s="47" t="n">
        <v>25</v>
      </c>
      <c r="E72" s="42" t="s">
        <v>16</v>
      </c>
      <c r="F72" s="42" t="s">
        <v>16</v>
      </c>
      <c r="G72" s="48" t="n">
        <f aca="false">D72*10</f>
        <v>250</v>
      </c>
      <c r="H72" s="42" t="s">
        <v>397</v>
      </c>
    </row>
    <row r="73" s="54" customFormat="true" ht="18.95" hidden="false" customHeight="true" outlineLevel="0" collapsed="false">
      <c r="A73" s="54" t="n">
        <v>14</v>
      </c>
      <c r="C73" s="54" t="s">
        <v>74</v>
      </c>
      <c r="D73" s="47" t="n">
        <v>4</v>
      </c>
      <c r="E73" s="42" t="s">
        <v>16</v>
      </c>
      <c r="F73" s="42" t="s">
        <v>16</v>
      </c>
      <c r="G73" s="47" t="n">
        <f aca="false">D73*10</f>
        <v>40</v>
      </c>
      <c r="H73" s="42" t="s">
        <v>16</v>
      </c>
    </row>
    <row r="74" s="54" customFormat="true" ht="18.95" hidden="false" customHeight="true" outlineLevel="0" collapsed="false">
      <c r="A74" s="54" t="n">
        <v>15</v>
      </c>
      <c r="C74" s="58" t="s">
        <v>398</v>
      </c>
      <c r="D74" s="47" t="n">
        <v>4</v>
      </c>
      <c r="E74" s="42" t="s">
        <v>16</v>
      </c>
      <c r="F74" s="42" t="s">
        <v>16</v>
      </c>
      <c r="G74" s="47" t="n">
        <f aca="false">D74*10</f>
        <v>40</v>
      </c>
      <c r="H74" s="42" t="s">
        <v>395</v>
      </c>
    </row>
    <row r="75" s="54" customFormat="true" ht="18.95" hidden="false" customHeight="true" outlineLevel="0" collapsed="false">
      <c r="A75" s="54" t="n">
        <v>16</v>
      </c>
      <c r="C75" s="54" t="s">
        <v>76</v>
      </c>
      <c r="D75" s="47" t="n">
        <v>4</v>
      </c>
      <c r="E75" s="42" t="s">
        <v>16</v>
      </c>
      <c r="F75" s="42" t="s">
        <v>16</v>
      </c>
      <c r="G75" s="47" t="n">
        <f aca="false">D75*10</f>
        <v>40</v>
      </c>
      <c r="H75" s="42" t="s">
        <v>16</v>
      </c>
    </row>
    <row r="76" s="54" customFormat="true" ht="18.95" hidden="false" customHeight="true" outlineLevel="0" collapsed="false">
      <c r="A76" s="54" t="n">
        <v>17</v>
      </c>
      <c r="C76" s="54" t="s">
        <v>77</v>
      </c>
      <c r="D76" s="47" t="n">
        <v>4</v>
      </c>
      <c r="E76" s="42" t="s">
        <v>16</v>
      </c>
      <c r="F76" s="42" t="s">
        <v>16</v>
      </c>
      <c r="G76" s="47" t="n">
        <f aca="false">D76*10</f>
        <v>40</v>
      </c>
      <c r="H76" s="42" t="s">
        <v>16</v>
      </c>
    </row>
    <row r="77" s="54" customFormat="true" ht="18.95" hidden="false" customHeight="true" outlineLevel="0" collapsed="false">
      <c r="A77" s="54" t="n">
        <v>18</v>
      </c>
      <c r="C77" s="54" t="s">
        <v>78</v>
      </c>
      <c r="D77" s="47" t="n">
        <v>2</v>
      </c>
      <c r="E77" s="42" t="s">
        <v>16</v>
      </c>
      <c r="F77" s="42" t="s">
        <v>16</v>
      </c>
      <c r="G77" s="47" t="n">
        <f aca="false">D77*10</f>
        <v>20</v>
      </c>
      <c r="H77" s="42" t="s">
        <v>399</v>
      </c>
    </row>
    <row r="78" s="54" customFormat="true" ht="18" hidden="false" customHeight="true" outlineLevel="0" collapsed="false">
      <c r="A78" s="54" t="n">
        <v>19</v>
      </c>
      <c r="C78" s="54" t="s">
        <v>147</v>
      </c>
      <c r="D78" s="47" t="n">
        <v>3</v>
      </c>
      <c r="E78" s="42" t="s">
        <v>16</v>
      </c>
      <c r="F78" s="42" t="s">
        <v>16</v>
      </c>
      <c r="G78" s="47" t="n">
        <f aca="false">D78*10</f>
        <v>30</v>
      </c>
      <c r="H78" s="42" t="s">
        <v>395</v>
      </c>
    </row>
    <row r="79" s="54" customFormat="true" ht="18.95" hidden="false" customHeight="true" outlineLevel="0" collapsed="false">
      <c r="A79" s="54" t="n">
        <v>20</v>
      </c>
      <c r="C79" s="54" t="s">
        <v>83</v>
      </c>
      <c r="D79" s="47" t="n">
        <v>10</v>
      </c>
      <c r="E79" s="42" t="s">
        <v>16</v>
      </c>
      <c r="F79" s="42" t="s">
        <v>16</v>
      </c>
      <c r="G79" s="47" t="n">
        <f aca="false">D79*10</f>
        <v>100</v>
      </c>
      <c r="H79" s="42" t="s">
        <v>395</v>
      </c>
    </row>
    <row r="80" s="54" customFormat="true" ht="18.95" hidden="false" customHeight="true" outlineLevel="0" collapsed="false">
      <c r="A80" s="54" t="n">
        <v>21</v>
      </c>
      <c r="C80" s="54" t="s">
        <v>84</v>
      </c>
      <c r="D80" s="47" t="n">
        <v>6</v>
      </c>
      <c r="E80" s="42" t="s">
        <v>16</v>
      </c>
      <c r="F80" s="42" t="s">
        <v>16</v>
      </c>
      <c r="G80" s="47" t="n">
        <f aca="false">D80*10</f>
        <v>60</v>
      </c>
      <c r="H80" s="42" t="s">
        <v>16</v>
      </c>
    </row>
    <row r="81" s="54" customFormat="true" ht="18.95" hidden="false" customHeight="true" outlineLevel="0" collapsed="false">
      <c r="A81" s="54" t="n">
        <v>22</v>
      </c>
      <c r="C81" s="54" t="s">
        <v>85</v>
      </c>
      <c r="D81" s="47" t="n">
        <v>4</v>
      </c>
      <c r="E81" s="42" t="s">
        <v>16</v>
      </c>
      <c r="F81" s="42" t="s">
        <v>16</v>
      </c>
      <c r="G81" s="47" t="n">
        <f aca="false">D81*10</f>
        <v>40</v>
      </c>
      <c r="H81" s="42" t="s">
        <v>16</v>
      </c>
    </row>
    <row r="82" s="54" customFormat="true" ht="18.95" hidden="false" customHeight="true" outlineLevel="0" collapsed="false">
      <c r="A82" s="54" t="n">
        <v>23</v>
      </c>
      <c r="C82" s="54" t="s">
        <v>86</v>
      </c>
      <c r="D82" s="47" t="n">
        <v>5</v>
      </c>
      <c r="E82" s="42" t="s">
        <v>16</v>
      </c>
      <c r="F82" s="42" t="s">
        <v>16</v>
      </c>
      <c r="G82" s="47" t="n">
        <f aca="false">D82*10</f>
        <v>50</v>
      </c>
      <c r="H82" s="42" t="s">
        <v>16</v>
      </c>
    </row>
    <row r="83" s="54" customFormat="true" ht="18.95" hidden="false" customHeight="true" outlineLevel="0" collapsed="false">
      <c r="A83" s="54" t="n">
        <v>24</v>
      </c>
      <c r="C83" s="54" t="s">
        <v>87</v>
      </c>
      <c r="D83" s="47" t="n">
        <v>5</v>
      </c>
      <c r="E83" s="42" t="s">
        <v>16</v>
      </c>
      <c r="F83" s="42" t="s">
        <v>16</v>
      </c>
      <c r="G83" s="47" t="n">
        <f aca="false">D83*10</f>
        <v>50</v>
      </c>
      <c r="H83" s="42" t="s">
        <v>16</v>
      </c>
    </row>
    <row r="84" s="54" customFormat="true" ht="18.95" hidden="false" customHeight="true" outlineLevel="0" collapsed="false">
      <c r="A84" s="54" t="n">
        <v>25</v>
      </c>
      <c r="C84" s="54" t="s">
        <v>88</v>
      </c>
      <c r="D84" s="47" t="n">
        <v>5</v>
      </c>
      <c r="E84" s="42" t="s">
        <v>16</v>
      </c>
      <c r="F84" s="42" t="s">
        <v>16</v>
      </c>
      <c r="G84" s="47" t="n">
        <f aca="false">D84*10</f>
        <v>50</v>
      </c>
      <c r="H84" s="42" t="s">
        <v>16</v>
      </c>
    </row>
    <row r="85" s="54" customFormat="true" ht="18.95" hidden="false" customHeight="true" outlineLevel="0" collapsed="false">
      <c r="A85" s="54" t="n">
        <v>26</v>
      </c>
      <c r="C85" s="54" t="s">
        <v>148</v>
      </c>
      <c r="D85" s="47" t="n">
        <v>6</v>
      </c>
      <c r="E85" s="42" t="s">
        <v>16</v>
      </c>
      <c r="F85" s="42" t="s">
        <v>16</v>
      </c>
      <c r="G85" s="47" t="n">
        <f aca="false">D85*10</f>
        <v>60</v>
      </c>
      <c r="H85" s="42" t="s">
        <v>395</v>
      </c>
    </row>
    <row r="86" s="54" customFormat="true" ht="18.95" hidden="false" customHeight="true" outlineLevel="0" collapsed="false">
      <c r="A86" s="54" t="n">
        <v>27</v>
      </c>
      <c r="C86" s="54" t="s">
        <v>91</v>
      </c>
      <c r="D86" s="47" t="n">
        <v>2</v>
      </c>
      <c r="E86" s="42" t="s">
        <v>16</v>
      </c>
      <c r="F86" s="42" t="s">
        <v>16</v>
      </c>
      <c r="G86" s="47" t="n">
        <f aca="false">D86*10</f>
        <v>20</v>
      </c>
      <c r="H86" s="42" t="n">
        <v>44.8</v>
      </c>
    </row>
    <row r="87" s="54" customFormat="true" ht="18.95" hidden="false" customHeight="true" outlineLevel="0" collapsed="false">
      <c r="A87" s="54" t="n">
        <v>28</v>
      </c>
      <c r="C87" s="54" t="s">
        <v>92</v>
      </c>
      <c r="D87" s="47" t="n">
        <v>4</v>
      </c>
      <c r="E87" s="42" t="s">
        <v>16</v>
      </c>
      <c r="F87" s="42" t="s">
        <v>16</v>
      </c>
      <c r="G87" s="47" t="n">
        <f aca="false">D87*10</f>
        <v>40</v>
      </c>
      <c r="H87" s="42" t="s">
        <v>16</v>
      </c>
    </row>
    <row r="88" s="54" customFormat="true" ht="18.95" hidden="false" customHeight="true" outlineLevel="0" collapsed="false">
      <c r="A88" s="54" t="n">
        <v>29</v>
      </c>
      <c r="C88" s="54" t="s">
        <v>93</v>
      </c>
      <c r="D88" s="47" t="n">
        <v>4</v>
      </c>
      <c r="E88" s="42" t="s">
        <v>16</v>
      </c>
      <c r="F88" s="42" t="s">
        <v>16</v>
      </c>
      <c r="G88" s="47" t="n">
        <f aca="false">D88*10</f>
        <v>40</v>
      </c>
      <c r="H88" s="42" t="s">
        <v>16</v>
      </c>
    </row>
    <row r="89" s="54" customFormat="true" ht="18.95" hidden="false" customHeight="true" outlineLevel="0" collapsed="false">
      <c r="A89" s="54" t="n">
        <v>30</v>
      </c>
      <c r="C89" s="54" t="s">
        <v>94</v>
      </c>
      <c r="D89" s="47" t="n">
        <v>5</v>
      </c>
      <c r="E89" s="42" t="s">
        <v>16</v>
      </c>
      <c r="F89" s="42" t="s">
        <v>16</v>
      </c>
      <c r="G89" s="47" t="n">
        <f aca="false">D89*10</f>
        <v>50</v>
      </c>
      <c r="H89" s="42" t="s">
        <v>16</v>
      </c>
    </row>
    <row r="90" s="54" customFormat="true" ht="18.95" hidden="false" customHeight="true" outlineLevel="0" collapsed="false">
      <c r="A90" s="54" t="n">
        <v>31</v>
      </c>
      <c r="C90" s="54" t="s">
        <v>95</v>
      </c>
      <c r="D90" s="47" t="n">
        <v>30</v>
      </c>
      <c r="E90" s="42" t="s">
        <v>16</v>
      </c>
      <c r="F90" s="42" t="s">
        <v>16</v>
      </c>
      <c r="G90" s="48" t="n">
        <f aca="false">D90*10</f>
        <v>300</v>
      </c>
      <c r="H90" s="42" t="s">
        <v>16</v>
      </c>
    </row>
    <row r="91" s="54" customFormat="true" ht="18.95" hidden="false" customHeight="true" outlineLevel="0" collapsed="false">
      <c r="A91" s="54" t="n">
        <v>32</v>
      </c>
      <c r="C91" s="54" t="s">
        <v>96</v>
      </c>
      <c r="D91" s="47" t="n">
        <v>4</v>
      </c>
      <c r="E91" s="42" t="s">
        <v>16</v>
      </c>
      <c r="F91" s="42" t="s">
        <v>369</v>
      </c>
      <c r="G91" s="47" t="n">
        <f aca="false">D91*10</f>
        <v>40</v>
      </c>
      <c r="H91" s="42" t="s">
        <v>16</v>
      </c>
    </row>
    <row r="92" s="54" customFormat="true" ht="18.95" hidden="false" customHeight="true" outlineLevel="0" collapsed="false">
      <c r="A92" s="54" t="n">
        <v>33</v>
      </c>
      <c r="C92" s="54" t="s">
        <v>149</v>
      </c>
      <c r="D92" s="47" t="n">
        <v>3</v>
      </c>
      <c r="E92" s="42" t="s">
        <v>16</v>
      </c>
      <c r="F92" s="42" t="s">
        <v>16</v>
      </c>
      <c r="G92" s="47" t="n">
        <f aca="false">D92*10</f>
        <v>30</v>
      </c>
      <c r="H92" s="42" t="s">
        <v>395</v>
      </c>
    </row>
    <row r="93" s="54" customFormat="true" ht="18.95" hidden="false" customHeight="true" outlineLevel="0" collapsed="false">
      <c r="A93" s="54" t="n">
        <v>34</v>
      </c>
      <c r="C93" s="54" t="s">
        <v>98</v>
      </c>
      <c r="D93" s="47" t="n">
        <v>6</v>
      </c>
      <c r="E93" s="42" t="s">
        <v>16</v>
      </c>
      <c r="F93" s="42" t="s">
        <v>16</v>
      </c>
      <c r="G93" s="47" t="n">
        <f aca="false">D93*10</f>
        <v>60</v>
      </c>
      <c r="H93" s="42" t="s">
        <v>16</v>
      </c>
    </row>
    <row r="94" s="54" customFormat="true" ht="18.95" hidden="false" customHeight="true" outlineLevel="0" collapsed="false">
      <c r="A94" s="54" t="n">
        <v>35</v>
      </c>
      <c r="C94" s="54" t="s">
        <v>99</v>
      </c>
      <c r="D94" s="47" t="n">
        <v>5</v>
      </c>
      <c r="E94" s="42" t="s">
        <v>16</v>
      </c>
      <c r="F94" s="42" t="s">
        <v>16</v>
      </c>
      <c r="G94" s="47" t="n">
        <f aca="false">D94*10</f>
        <v>50</v>
      </c>
      <c r="H94" s="42" t="s">
        <v>16</v>
      </c>
    </row>
    <row r="95" s="54" customFormat="true" ht="18.95" hidden="false" customHeight="true" outlineLevel="0" collapsed="false">
      <c r="A95" s="54" t="n">
        <v>36</v>
      </c>
      <c r="C95" s="54" t="s">
        <v>100</v>
      </c>
      <c r="D95" s="47" t="n">
        <v>6</v>
      </c>
      <c r="E95" s="42" t="s">
        <v>16</v>
      </c>
      <c r="F95" s="42" t="s">
        <v>16</v>
      </c>
      <c r="G95" s="47" t="n">
        <f aca="false">D95*10</f>
        <v>60</v>
      </c>
      <c r="H95" s="42" t="s">
        <v>16</v>
      </c>
    </row>
    <row r="96" s="54" customFormat="true" ht="18.95" hidden="false" customHeight="true" outlineLevel="0" collapsed="false">
      <c r="A96" s="54" t="n">
        <v>37</v>
      </c>
      <c r="C96" s="54" t="s">
        <v>101</v>
      </c>
      <c r="D96" s="47" t="n">
        <v>5</v>
      </c>
      <c r="E96" s="42" t="s">
        <v>16</v>
      </c>
      <c r="F96" s="42" t="s">
        <v>16</v>
      </c>
      <c r="G96" s="47" t="n">
        <f aca="false">D96*10</f>
        <v>50</v>
      </c>
      <c r="H96" s="42" t="s">
        <v>16</v>
      </c>
    </row>
    <row r="97" s="54" customFormat="true" ht="18.95" hidden="false" customHeight="true" outlineLevel="0" collapsed="false">
      <c r="A97" s="54" t="n">
        <v>38</v>
      </c>
      <c r="C97" s="54" t="s">
        <v>102</v>
      </c>
      <c r="D97" s="47" t="n">
        <v>6</v>
      </c>
      <c r="E97" s="42" t="s">
        <v>16</v>
      </c>
      <c r="F97" s="42" t="s">
        <v>16</v>
      </c>
      <c r="G97" s="47" t="n">
        <f aca="false">D97*10</f>
        <v>60</v>
      </c>
      <c r="H97" s="42" t="s">
        <v>16</v>
      </c>
    </row>
    <row r="98" s="54" customFormat="true" ht="18.95" hidden="false" customHeight="true" outlineLevel="0" collapsed="false">
      <c r="A98" s="54" t="n">
        <v>39</v>
      </c>
      <c r="C98" s="54" t="s">
        <v>103</v>
      </c>
      <c r="D98" s="47" t="n">
        <v>4</v>
      </c>
      <c r="E98" s="42" t="s">
        <v>16</v>
      </c>
      <c r="F98" s="42" t="s">
        <v>16</v>
      </c>
      <c r="G98" s="47" t="n">
        <f aca="false">D98*10</f>
        <v>40</v>
      </c>
      <c r="H98" s="42" t="s">
        <v>16</v>
      </c>
    </row>
    <row r="99" s="54" customFormat="true" ht="18.95" hidden="false" customHeight="true" outlineLevel="0" collapsed="false">
      <c r="A99" s="54" t="n">
        <v>40</v>
      </c>
      <c r="C99" s="54" t="s">
        <v>104</v>
      </c>
      <c r="D99" s="47" t="n">
        <v>2</v>
      </c>
      <c r="E99" s="42" t="s">
        <v>16</v>
      </c>
      <c r="F99" s="42" t="s">
        <v>16</v>
      </c>
      <c r="G99" s="47" t="n">
        <f aca="false">D99*10</f>
        <v>20</v>
      </c>
      <c r="H99" s="42" t="n">
        <v>27.2</v>
      </c>
    </row>
    <row r="100" s="54" customFormat="true" ht="18.95" hidden="false" customHeight="true" outlineLevel="0" collapsed="false">
      <c r="A100" s="54" t="n">
        <v>41</v>
      </c>
      <c r="C100" s="54" t="s">
        <v>105</v>
      </c>
      <c r="D100" s="47" t="n">
        <v>2</v>
      </c>
      <c r="E100" s="42" t="s">
        <v>16</v>
      </c>
      <c r="F100" s="42" t="s">
        <v>16</v>
      </c>
      <c r="G100" s="47" t="n">
        <f aca="false">D100*10</f>
        <v>20</v>
      </c>
      <c r="H100" s="42" t="n">
        <v>34.2</v>
      </c>
    </row>
    <row r="101" s="54" customFormat="true" ht="18.95" hidden="false" customHeight="true" outlineLevel="0" collapsed="false">
      <c r="A101" s="54" t="n">
        <v>42</v>
      </c>
      <c r="C101" s="54" t="s">
        <v>106</v>
      </c>
      <c r="D101" s="47" t="n">
        <v>4</v>
      </c>
      <c r="E101" s="42" t="s">
        <v>16</v>
      </c>
      <c r="F101" s="42" t="s">
        <v>16</v>
      </c>
      <c r="G101" s="47" t="n">
        <f aca="false">D101*10</f>
        <v>40</v>
      </c>
      <c r="H101" s="42" t="s">
        <v>16</v>
      </c>
    </row>
    <row r="102" s="54" customFormat="true" ht="21.95" hidden="false" customHeight="true" outlineLevel="0" collapsed="false">
      <c r="C102" s="59" t="s">
        <v>107</v>
      </c>
      <c r="D102" s="47"/>
      <c r="G102" s="53"/>
    </row>
    <row r="103" s="54" customFormat="true" ht="18.95" hidden="false" customHeight="true" outlineLevel="0" collapsed="false">
      <c r="A103" s="54" t="n">
        <v>1</v>
      </c>
      <c r="C103" s="54" t="s">
        <v>108</v>
      </c>
      <c r="D103" s="47" t="n">
        <v>0.05</v>
      </c>
      <c r="E103" s="42" t="s">
        <v>16</v>
      </c>
      <c r="F103" s="42" t="s">
        <v>16</v>
      </c>
      <c r="G103" s="47" t="n">
        <f aca="false">D103*50</f>
        <v>2.5</v>
      </c>
      <c r="H103" s="42" t="s">
        <v>16</v>
      </c>
    </row>
    <row r="104" s="54" customFormat="true" ht="18.95" hidden="false" customHeight="true" outlineLevel="0" collapsed="false">
      <c r="A104" s="54" t="n">
        <v>2</v>
      </c>
      <c r="C104" s="54" t="s">
        <v>109</v>
      </c>
      <c r="D104" s="47" t="n">
        <v>0.05</v>
      </c>
      <c r="E104" s="42" t="s">
        <v>16</v>
      </c>
      <c r="F104" s="42" t="s">
        <v>16</v>
      </c>
      <c r="G104" s="47" t="n">
        <f aca="false">D104*50</f>
        <v>2.5</v>
      </c>
      <c r="H104" s="42" t="s">
        <v>16</v>
      </c>
    </row>
    <row r="105" s="54" customFormat="true" ht="18.95" hidden="false" customHeight="true" outlineLevel="0" collapsed="false">
      <c r="A105" s="54" t="n">
        <v>3</v>
      </c>
      <c r="C105" s="54" t="s">
        <v>110</v>
      </c>
      <c r="D105" s="47" t="n">
        <v>0.07</v>
      </c>
      <c r="E105" s="42" t="s">
        <v>16</v>
      </c>
      <c r="F105" s="42" t="s">
        <v>16</v>
      </c>
      <c r="G105" s="47" t="n">
        <f aca="false">D105*50</f>
        <v>3.5</v>
      </c>
      <c r="H105" s="42" t="s">
        <v>16</v>
      </c>
    </row>
    <row r="106" s="54" customFormat="true" ht="18.95" hidden="false" customHeight="true" outlineLevel="0" collapsed="false">
      <c r="A106" s="54" t="n">
        <v>4</v>
      </c>
      <c r="C106" s="54" t="s">
        <v>111</v>
      </c>
      <c r="D106" s="47" t="n">
        <v>0.05</v>
      </c>
      <c r="E106" s="42" t="s">
        <v>16</v>
      </c>
      <c r="F106" s="42" t="s">
        <v>16</v>
      </c>
      <c r="G106" s="47" t="n">
        <f aca="false">D106*50</f>
        <v>2.5</v>
      </c>
      <c r="H106" s="42" t="s">
        <v>16</v>
      </c>
    </row>
    <row r="107" s="54" customFormat="true" ht="18.95" hidden="false" customHeight="true" outlineLevel="0" collapsed="false">
      <c r="A107" s="54" t="n">
        <v>5</v>
      </c>
      <c r="C107" s="54" t="s">
        <v>112</v>
      </c>
      <c r="D107" s="47" t="n">
        <v>0.05</v>
      </c>
      <c r="E107" s="42" t="s">
        <v>16</v>
      </c>
      <c r="F107" s="42" t="s">
        <v>16</v>
      </c>
      <c r="G107" s="47" t="n">
        <f aca="false">D107*50</f>
        <v>2.5</v>
      </c>
      <c r="H107" s="42" t="s">
        <v>16</v>
      </c>
    </row>
    <row r="108" s="54" customFormat="true" ht="18.95" hidden="false" customHeight="true" outlineLevel="0" collapsed="false">
      <c r="A108" s="54" t="n">
        <v>6</v>
      </c>
      <c r="C108" s="54" t="s">
        <v>113</v>
      </c>
      <c r="D108" s="47" t="n">
        <v>0.3</v>
      </c>
      <c r="E108" s="42" t="s">
        <v>16</v>
      </c>
      <c r="F108" s="42" t="s">
        <v>16</v>
      </c>
      <c r="G108" s="47" t="n">
        <f aca="false">D108*50</f>
        <v>15</v>
      </c>
      <c r="H108" s="42" t="s">
        <v>16</v>
      </c>
    </row>
    <row r="109" s="54" customFormat="true" ht="18.95" hidden="false" customHeight="true" outlineLevel="0" collapsed="false">
      <c r="A109" s="54" t="n">
        <v>7</v>
      </c>
      <c r="C109" s="54" t="s">
        <v>114</v>
      </c>
      <c r="D109" s="47" t="n">
        <v>0.05</v>
      </c>
      <c r="E109" s="42" t="s">
        <v>16</v>
      </c>
      <c r="F109" s="42" t="s">
        <v>16</v>
      </c>
      <c r="G109" s="47" t="n">
        <f aca="false">D109*50</f>
        <v>2.5</v>
      </c>
      <c r="H109" s="42" t="s">
        <v>16</v>
      </c>
    </row>
    <row r="110" s="54" customFormat="true" ht="18.95" hidden="false" customHeight="true" outlineLevel="0" collapsed="false">
      <c r="A110" s="54" t="n">
        <v>8</v>
      </c>
      <c r="C110" s="54" t="s">
        <v>115</v>
      </c>
      <c r="D110" s="47" t="n">
        <v>0.05</v>
      </c>
      <c r="E110" s="42" t="s">
        <v>16</v>
      </c>
      <c r="F110" s="42" t="s">
        <v>16</v>
      </c>
      <c r="G110" s="47" t="n">
        <f aca="false">D110*50</f>
        <v>2.5</v>
      </c>
      <c r="H110" s="42" t="s">
        <v>16</v>
      </c>
    </row>
    <row r="111" s="54" customFormat="true" ht="18.95" hidden="false" customHeight="true" outlineLevel="0" collapsed="false">
      <c r="A111" s="54" t="n">
        <v>9</v>
      </c>
      <c r="C111" s="54" t="s">
        <v>116</v>
      </c>
      <c r="D111" s="47" t="n">
        <v>0.05</v>
      </c>
      <c r="E111" s="42" t="s">
        <v>16</v>
      </c>
      <c r="F111" s="42" t="s">
        <v>16</v>
      </c>
      <c r="G111" s="47" t="n">
        <f aca="false">D111*50</f>
        <v>2.5</v>
      </c>
      <c r="H111" s="42" t="s">
        <v>16</v>
      </c>
    </row>
    <row r="112" s="54" customFormat="true" ht="18.95" hidden="false" customHeight="true" outlineLevel="0" collapsed="false">
      <c r="A112" s="54" t="n">
        <v>10</v>
      </c>
      <c r="C112" s="54" t="s">
        <v>117</v>
      </c>
      <c r="D112" s="47" t="n">
        <v>0.05</v>
      </c>
      <c r="E112" s="42" t="s">
        <v>16</v>
      </c>
      <c r="F112" s="42" t="s">
        <v>16</v>
      </c>
      <c r="G112" s="47" t="n">
        <f aca="false">D112*50</f>
        <v>2.5</v>
      </c>
      <c r="H112" s="42" t="s">
        <v>16</v>
      </c>
    </row>
    <row r="113" s="54" customFormat="true" ht="18.95" hidden="false" customHeight="true" outlineLevel="0" collapsed="false">
      <c r="A113" s="54" t="n">
        <v>11</v>
      </c>
      <c r="C113" s="54" t="s">
        <v>118</v>
      </c>
      <c r="D113" s="47" t="n">
        <v>0.05</v>
      </c>
      <c r="E113" s="42" t="s">
        <v>16</v>
      </c>
      <c r="F113" s="42" t="s">
        <v>16</v>
      </c>
      <c r="G113" s="47" t="n">
        <f aca="false">D113*50</f>
        <v>2.5</v>
      </c>
      <c r="H113" s="42" t="s">
        <v>16</v>
      </c>
    </row>
    <row r="114" s="54" customFormat="true" ht="18.95" hidden="false" customHeight="true" outlineLevel="0" collapsed="false">
      <c r="A114" s="54" t="n">
        <v>12</v>
      </c>
      <c r="C114" s="54" t="s">
        <v>119</v>
      </c>
      <c r="D114" s="47" t="n">
        <v>0.05</v>
      </c>
      <c r="E114" s="42" t="s">
        <v>16</v>
      </c>
      <c r="F114" s="42" t="s">
        <v>16</v>
      </c>
      <c r="G114" s="47" t="n">
        <f aca="false">D114*50</f>
        <v>2.5</v>
      </c>
      <c r="H114" s="42" t="s">
        <v>16</v>
      </c>
    </row>
    <row r="115" s="54" customFormat="true" ht="18.95" hidden="false" customHeight="true" outlineLevel="0" collapsed="false">
      <c r="A115" s="54" t="n">
        <v>13</v>
      </c>
      <c r="C115" s="54" t="s">
        <v>120</v>
      </c>
      <c r="D115" s="47" t="n">
        <v>0.05</v>
      </c>
      <c r="E115" s="42" t="s">
        <v>16</v>
      </c>
      <c r="F115" s="42" t="s">
        <v>16</v>
      </c>
      <c r="G115" s="47" t="n">
        <f aca="false">D115*50</f>
        <v>2.5</v>
      </c>
      <c r="H115" s="42" t="s">
        <v>16</v>
      </c>
    </row>
    <row r="116" customFormat="false" ht="18.95" hidden="false" customHeight="true" outlineLevel="0" collapsed="false">
      <c r="A116" s="40" t="n">
        <v>14</v>
      </c>
      <c r="C116" s="40" t="s">
        <v>121</v>
      </c>
      <c r="D116" s="47" t="n">
        <v>0.05</v>
      </c>
      <c r="E116" s="41" t="s">
        <v>16</v>
      </c>
      <c r="F116" s="41" t="s">
        <v>16</v>
      </c>
      <c r="G116" s="47" t="n">
        <f aca="false">D116*50</f>
        <v>2.5</v>
      </c>
      <c r="H116" s="41" t="s">
        <v>16</v>
      </c>
    </row>
    <row r="117" s="54" customFormat="true" ht="18.95" hidden="false" customHeight="true" outlineLevel="0" collapsed="false">
      <c r="A117" s="54" t="n">
        <v>15</v>
      </c>
      <c r="C117" s="54" t="s">
        <v>122</v>
      </c>
      <c r="D117" s="47" t="n">
        <v>0.05</v>
      </c>
      <c r="E117" s="42" t="s">
        <v>16</v>
      </c>
      <c r="F117" s="42" t="s">
        <v>16</v>
      </c>
      <c r="G117" s="47" t="n">
        <f aca="false">D117*50</f>
        <v>2.5</v>
      </c>
      <c r="H117" s="42" t="s">
        <v>16</v>
      </c>
    </row>
    <row r="118" customFormat="false" ht="18.95" hidden="false" customHeight="true" outlineLevel="0" collapsed="false">
      <c r="A118" s="40" t="n">
        <v>16</v>
      </c>
      <c r="C118" s="40" t="s">
        <v>123</v>
      </c>
      <c r="D118" s="47" t="n">
        <v>0.07</v>
      </c>
      <c r="E118" s="41" t="s">
        <v>16</v>
      </c>
      <c r="F118" s="41" t="s">
        <v>16</v>
      </c>
      <c r="G118" s="47" t="n">
        <f aca="false">D118*50</f>
        <v>3.5</v>
      </c>
      <c r="H118" s="41" t="s">
        <v>16</v>
      </c>
    </row>
    <row r="119" s="54" customFormat="true" ht="18.95" hidden="false" customHeight="true" outlineLevel="0" collapsed="false">
      <c r="A119" s="54" t="n">
        <v>17</v>
      </c>
      <c r="C119" s="54" t="s">
        <v>124</v>
      </c>
      <c r="D119" s="47" t="n">
        <v>0.05</v>
      </c>
      <c r="E119" s="42" t="s">
        <v>16</v>
      </c>
      <c r="F119" s="42" t="s">
        <v>16</v>
      </c>
      <c r="G119" s="47" t="n">
        <f aca="false">D119*50</f>
        <v>2.5</v>
      </c>
      <c r="H119" s="42" t="s">
        <v>16</v>
      </c>
    </row>
    <row r="120" customFormat="false" ht="18.95" hidden="false" customHeight="true" outlineLevel="0" collapsed="false">
      <c r="A120" s="54" t="n">
        <v>18</v>
      </c>
      <c r="B120" s="54"/>
      <c r="C120" s="54" t="s">
        <v>125</v>
      </c>
      <c r="D120" s="47" t="n">
        <v>0.3</v>
      </c>
      <c r="E120" s="42" t="s">
        <v>16</v>
      </c>
      <c r="F120" s="42" t="s">
        <v>16</v>
      </c>
      <c r="G120" s="47" t="n">
        <f aca="false">D120*50</f>
        <v>15</v>
      </c>
      <c r="H120" s="42" t="s">
        <v>16</v>
      </c>
    </row>
    <row r="121" customFormat="false" ht="18.95" hidden="false" customHeight="true" outlineLevel="0" collapsed="false">
      <c r="A121" s="54" t="n">
        <v>19</v>
      </c>
      <c r="B121" s="54"/>
      <c r="C121" s="54" t="s">
        <v>126</v>
      </c>
      <c r="D121" s="47" t="n">
        <v>0.3</v>
      </c>
      <c r="E121" s="42" t="s">
        <v>16</v>
      </c>
      <c r="F121" s="42" t="s">
        <v>16</v>
      </c>
      <c r="G121" s="47" t="n">
        <f aca="false">D121*50</f>
        <v>15</v>
      </c>
      <c r="H121" s="42" t="s">
        <v>16</v>
      </c>
    </row>
    <row r="122" customFormat="false" ht="18.95" hidden="false" customHeight="true" outlineLevel="0" collapsed="false">
      <c r="A122" s="40" t="n">
        <v>20</v>
      </c>
      <c r="C122" s="40" t="s">
        <v>127</v>
      </c>
      <c r="D122" s="47" t="n">
        <v>0.5</v>
      </c>
      <c r="E122" s="41" t="s">
        <v>16</v>
      </c>
      <c r="F122" s="41" t="s">
        <v>16</v>
      </c>
      <c r="G122" s="47" t="n">
        <f aca="false">D122*50</f>
        <v>25</v>
      </c>
      <c r="H122" s="41" t="s">
        <v>16</v>
      </c>
    </row>
    <row r="123" customFormat="false" ht="18.95" hidden="false" customHeight="true" outlineLevel="0" collapsed="false">
      <c r="A123" s="40" t="n">
        <v>21</v>
      </c>
      <c r="C123" s="40" t="s">
        <v>128</v>
      </c>
      <c r="D123" s="47" t="n">
        <v>0.4</v>
      </c>
      <c r="E123" s="41" t="s">
        <v>16</v>
      </c>
      <c r="F123" s="41" t="s">
        <v>16</v>
      </c>
      <c r="G123" s="47" t="n">
        <f aca="false">D123*50</f>
        <v>20</v>
      </c>
      <c r="H123" s="41" t="s">
        <v>16</v>
      </c>
    </row>
    <row r="124" customFormat="false" ht="19.5" hidden="false" customHeight="true" outlineLevel="0" collapsed="false">
      <c r="A124" s="40" t="n">
        <v>22</v>
      </c>
      <c r="C124" s="40" t="s">
        <v>129</v>
      </c>
      <c r="D124" s="47" t="n">
        <v>0.3</v>
      </c>
      <c r="E124" s="41" t="s">
        <v>16</v>
      </c>
      <c r="F124" s="41" t="s">
        <v>16</v>
      </c>
      <c r="G124" s="47" t="n">
        <f aca="false">D124*50</f>
        <v>15</v>
      </c>
      <c r="H124" s="41" t="s">
        <v>16</v>
      </c>
    </row>
    <row r="125" customFormat="false" ht="18.95" hidden="false" customHeight="true" outlineLevel="0" collapsed="false">
      <c r="A125" s="40" t="n">
        <v>23</v>
      </c>
      <c r="C125" s="40" t="s">
        <v>130</v>
      </c>
      <c r="D125" s="47" t="n">
        <v>0.3</v>
      </c>
      <c r="E125" s="41" t="s">
        <v>16</v>
      </c>
      <c r="F125" s="41" t="s">
        <v>16</v>
      </c>
      <c r="G125" s="47" t="n">
        <f aca="false">D125*50</f>
        <v>15</v>
      </c>
      <c r="H125" s="41" t="s">
        <v>16</v>
      </c>
    </row>
    <row r="126" customFormat="false" ht="18.95" hidden="false" customHeight="true" outlineLevel="0" collapsed="false">
      <c r="A126" s="40" t="n">
        <v>24</v>
      </c>
      <c r="C126" s="40" t="s">
        <v>131</v>
      </c>
      <c r="D126" s="47" t="n">
        <v>0.3</v>
      </c>
      <c r="E126" s="41" t="s">
        <v>16</v>
      </c>
      <c r="F126" s="41" t="s">
        <v>16</v>
      </c>
      <c r="G126" s="47" t="n">
        <f aca="false">D126*50</f>
        <v>15</v>
      </c>
      <c r="H126" s="41" t="s">
        <v>16</v>
      </c>
    </row>
    <row r="127" s="54" customFormat="true" ht="18.95" hidden="false" customHeight="true" outlineLevel="0" collapsed="false">
      <c r="C127" s="54" t="s">
        <v>132</v>
      </c>
      <c r="D127" s="47" t="n">
        <v>0.3</v>
      </c>
      <c r="E127" s="42" t="s">
        <v>16</v>
      </c>
      <c r="F127" s="42" t="s">
        <v>16</v>
      </c>
      <c r="G127" s="47" t="n">
        <f aca="false">D127*50</f>
        <v>15</v>
      </c>
      <c r="H127" s="42" t="s">
        <v>16</v>
      </c>
    </row>
    <row r="128" s="54" customFormat="true" ht="18.95" hidden="false" customHeight="true" outlineLevel="0" collapsed="false">
      <c r="A128" s="49" t="n">
        <v>25</v>
      </c>
      <c r="B128" s="49"/>
      <c r="C128" s="49" t="s">
        <v>133</v>
      </c>
      <c r="D128" s="61" t="n">
        <v>1</v>
      </c>
      <c r="E128" s="43" t="s">
        <v>16</v>
      </c>
      <c r="F128" s="43" t="s">
        <v>16</v>
      </c>
      <c r="G128" s="50" t="n">
        <f aca="false">D128*50</f>
        <v>50</v>
      </c>
      <c r="H128" s="43" t="s">
        <v>16</v>
      </c>
    </row>
    <row r="129" customFormat="false" ht="15" hidden="false" customHeight="true" outlineLevel="0" collapsed="false">
      <c r="A129" s="62" t="s">
        <v>400</v>
      </c>
      <c r="C129" s="62" t="s">
        <v>401</v>
      </c>
      <c r="D129" s="40"/>
    </row>
    <row r="130" customFormat="false" ht="15" hidden="false" customHeight="true" outlineLevel="0" collapsed="false">
      <c r="A130" s="62" t="s">
        <v>343</v>
      </c>
      <c r="C130" s="40" t="s">
        <v>344</v>
      </c>
      <c r="D130" s="40"/>
      <c r="E130" s="40" t="s">
        <v>60</v>
      </c>
      <c r="G130" s="40" t="s">
        <v>60</v>
      </c>
    </row>
    <row r="131" customFormat="false" ht="15" hidden="false" customHeight="true" outlineLevel="0" collapsed="false">
      <c r="A131" s="62" t="s">
        <v>347</v>
      </c>
      <c r="C131" s="62" t="s">
        <v>402</v>
      </c>
    </row>
    <row r="132" customFormat="false" ht="15" hidden="false" customHeight="true" outlineLevel="0" collapsed="false">
      <c r="A132" s="62" t="s">
        <v>403</v>
      </c>
      <c r="C132" s="40" t="s">
        <v>348</v>
      </c>
      <c r="D132" s="40"/>
    </row>
    <row r="133" customFormat="false" ht="15" hidden="false" customHeight="true" outlineLevel="0" collapsed="false">
      <c r="A133" s="62" t="s">
        <v>404</v>
      </c>
      <c r="C133" s="62" t="s">
        <v>405</v>
      </c>
    </row>
    <row r="134" customFormat="false" ht="15" hidden="false" customHeight="true" outlineLevel="0" collapsed="false">
      <c r="A134" s="62" t="s">
        <v>406</v>
      </c>
      <c r="C134" s="62" t="s">
        <v>407</v>
      </c>
    </row>
    <row r="135" customFormat="false" ht="15" hidden="false" customHeight="true" outlineLevel="0" collapsed="false">
      <c r="A135" s="62" t="s">
        <v>408</v>
      </c>
      <c r="C135" s="62" t="s">
        <v>409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10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11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0"/>
      <c r="E9" s="5"/>
      <c r="F9" s="5"/>
      <c r="G9" s="21"/>
      <c r="H9" s="5"/>
    </row>
    <row r="10" customFormat="false" ht="13.5" hidden="false" customHeight="false" outlineLevel="0" collapsed="false">
      <c r="D10" s="22" t="s">
        <v>4</v>
      </c>
      <c r="G10" s="23" t="s">
        <v>4</v>
      </c>
      <c r="H10" s="2" t="s">
        <v>5</v>
      </c>
    </row>
    <row r="11" customFormat="false" ht="13.5" hidden="false" customHeight="false" outlineLevel="0" collapsed="false">
      <c r="D11" s="22" t="s">
        <v>308</v>
      </c>
      <c r="E11" s="2"/>
      <c r="F11" s="2" t="s">
        <v>7</v>
      </c>
      <c r="G11" s="23" t="s">
        <v>308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2" t="s">
        <v>10</v>
      </c>
      <c r="E12" s="2" t="s">
        <v>11</v>
      </c>
      <c r="F12" s="2" t="s">
        <v>12</v>
      </c>
      <c r="G12" s="23" t="s">
        <v>309</v>
      </c>
      <c r="H12" s="2" t="s">
        <v>310</v>
      </c>
    </row>
    <row r="13" customFormat="false" ht="8.25" hidden="false" customHeight="true" outlineLevel="0" collapsed="false">
      <c r="A13" s="7"/>
      <c r="B13" s="7"/>
      <c r="C13" s="7"/>
      <c r="D13" s="24"/>
      <c r="E13" s="7"/>
      <c r="F13" s="7"/>
      <c r="G13" s="25"/>
      <c r="H13" s="7"/>
    </row>
    <row r="14" customFormat="false" ht="18.95" hidden="false" customHeight="true" outlineLevel="0" collapsed="false">
      <c r="C14" s="8" t="s">
        <v>14</v>
      </c>
      <c r="D14" s="22"/>
      <c r="G14" s="26"/>
    </row>
    <row r="15" s="9" customFormat="true" ht="18.95" hidden="false" customHeight="true" outlineLevel="0" collapsed="false">
      <c r="A15" s="9" t="n">
        <v>1</v>
      </c>
      <c r="C15" s="9" t="s">
        <v>15</v>
      </c>
      <c r="D15" s="22" t="n">
        <v>50</v>
      </c>
      <c r="E15" s="3" t="s">
        <v>16</v>
      </c>
      <c r="F15" s="3" t="s">
        <v>16</v>
      </c>
      <c r="G15" s="27" t="n">
        <v>2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2" t="n">
        <v>10</v>
      </c>
      <c r="E16" s="3" t="s">
        <v>16</v>
      </c>
      <c r="F16" s="3" t="s">
        <v>16</v>
      </c>
      <c r="G16" s="27" t="n">
        <v>5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2" t="n">
        <v>2</v>
      </c>
      <c r="E17" s="3" t="s">
        <v>16</v>
      </c>
      <c r="F17" s="3" t="s">
        <v>16</v>
      </c>
      <c r="G17" s="27" t="n"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2" t="n">
        <v>2</v>
      </c>
      <c r="E19" s="3" t="s">
        <v>16</v>
      </c>
      <c r="F19" s="3" t="s">
        <v>16</v>
      </c>
      <c r="G19" s="27" t="n"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2" t="n">
        <v>2</v>
      </c>
      <c r="E21" s="3" t="s">
        <v>16</v>
      </c>
      <c r="F21" s="3" t="s">
        <v>16</v>
      </c>
      <c r="G21" s="27" t="n"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2" t="n">
        <v>4</v>
      </c>
      <c r="E22" s="3" t="s">
        <v>16</v>
      </c>
      <c r="F22" s="3" t="s">
        <v>16</v>
      </c>
      <c r="G22" s="27" t="n"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2" t="n">
        <v>2</v>
      </c>
      <c r="E23" s="3" t="s">
        <v>16</v>
      </c>
      <c r="F23" s="3" t="s">
        <v>16</v>
      </c>
      <c r="G23" s="27" t="n"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2" t="n">
        <v>2</v>
      </c>
      <c r="E24" s="3" t="s">
        <v>16</v>
      </c>
      <c r="F24" s="3" t="n">
        <v>2.3</v>
      </c>
      <c r="G24" s="27" t="n"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2" t="n">
        <v>3</v>
      </c>
      <c r="E27" s="3" t="s">
        <v>16</v>
      </c>
      <c r="F27" s="3" t="s">
        <v>16</v>
      </c>
      <c r="G27" s="27" t="n"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2" t="n">
        <v>2</v>
      </c>
      <c r="E28" s="3" t="s">
        <v>16</v>
      </c>
      <c r="F28" s="3" t="s">
        <v>16</v>
      </c>
      <c r="G28" s="27" t="n"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2" t="n">
        <v>2</v>
      </c>
      <c r="E29" s="3" t="s">
        <v>16</v>
      </c>
      <c r="F29" s="3" t="s">
        <v>16</v>
      </c>
      <c r="G29" s="27" t="n"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2" t="n">
        <v>2</v>
      </c>
      <c r="E30" s="3" t="s">
        <v>16</v>
      </c>
      <c r="F30" s="3" t="s">
        <v>16</v>
      </c>
      <c r="G30" s="27" t="n"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2" t="n">
        <v>3</v>
      </c>
      <c r="E31" s="3" t="s">
        <v>16</v>
      </c>
      <c r="F31" s="3" t="s">
        <v>16</v>
      </c>
      <c r="G31" s="27" t="n"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2" t="n">
        <v>2</v>
      </c>
      <c r="E32" s="3" t="s">
        <v>16</v>
      </c>
      <c r="F32" s="3" t="s">
        <v>16</v>
      </c>
      <c r="G32" s="27" t="n"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2" t="n">
        <v>0.3</v>
      </c>
      <c r="E33" s="3" t="s">
        <v>16</v>
      </c>
      <c r="F33" s="3" t="s">
        <v>16</v>
      </c>
      <c r="G33" s="27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2" t="n">
        <v>2</v>
      </c>
      <c r="E34" s="3" t="s">
        <v>16</v>
      </c>
      <c r="F34" s="3" t="s">
        <v>16</v>
      </c>
      <c r="G34" s="27" t="n"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2" t="n">
        <v>5</v>
      </c>
      <c r="E35" s="3" t="s">
        <v>16</v>
      </c>
      <c r="F35" s="3" t="s">
        <v>16</v>
      </c>
      <c r="G35" s="27" t="n"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2" t="n">
        <v>3</v>
      </c>
      <c r="E36" s="3" t="s">
        <v>16</v>
      </c>
      <c r="F36" s="3" t="s">
        <v>16</v>
      </c>
      <c r="G36" s="27" t="n"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2" t="n">
        <v>2</v>
      </c>
      <c r="E37" s="3" t="s">
        <v>16</v>
      </c>
      <c r="F37" s="3" t="s">
        <v>16</v>
      </c>
      <c r="G37" s="27" t="n"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2" t="n">
        <v>3</v>
      </c>
      <c r="E38" s="3" t="s">
        <v>16</v>
      </c>
      <c r="F38" s="3" t="s">
        <v>16</v>
      </c>
      <c r="G38" s="27" t="n"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2" t="n">
        <v>2</v>
      </c>
      <c r="E39" s="3" t="s">
        <v>16</v>
      </c>
      <c r="F39" s="3" t="s">
        <v>16</v>
      </c>
      <c r="G39" s="27" t="n"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2" t="n">
        <v>2</v>
      </c>
      <c r="E40" s="3" t="s">
        <v>16</v>
      </c>
      <c r="F40" s="3" t="n">
        <v>1400</v>
      </c>
      <c r="G40" s="27" t="n">
        <v>10</v>
      </c>
      <c r="H40" s="3" t="n">
        <v>23.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2" t="n">
        <v>2</v>
      </c>
      <c r="E41" s="3" t="s">
        <v>16</v>
      </c>
      <c r="F41" s="3" t="s">
        <v>16</v>
      </c>
      <c r="G41" s="27" t="n"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2" t="n">
        <v>2</v>
      </c>
      <c r="E42" s="3" t="s">
        <v>16</v>
      </c>
      <c r="F42" s="3" t="s">
        <v>16</v>
      </c>
      <c r="G42" s="27" t="n"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2" t="n">
        <v>2</v>
      </c>
      <c r="E43" s="3" t="s">
        <v>16</v>
      </c>
      <c r="F43" s="3" t="s">
        <v>16</v>
      </c>
      <c r="G43" s="27" t="n"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2" t="n">
        <v>4</v>
      </c>
      <c r="E45" s="3" t="s">
        <v>16</v>
      </c>
      <c r="F45" s="3" t="s">
        <v>16</v>
      </c>
      <c r="G45" s="27" t="n"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5</v>
      </c>
      <c r="D46" s="22" t="n">
        <v>0.3</v>
      </c>
      <c r="E46" s="3" t="s">
        <v>16</v>
      </c>
      <c r="F46" s="3" t="s">
        <v>16</v>
      </c>
      <c r="G46" s="27" t="n">
        <v>15</v>
      </c>
      <c r="H46" s="3" t="s">
        <v>16</v>
      </c>
    </row>
    <row r="47" s="9" customFormat="true" ht="21.95" hidden="false" customHeight="true" outlineLevel="0" collapsed="false">
      <c r="C47" s="63" t="s">
        <v>47</v>
      </c>
      <c r="D47" s="22"/>
      <c r="G47" s="26"/>
    </row>
    <row r="48" s="9" customFormat="true" ht="18.95" hidden="false" customHeight="true" outlineLevel="0" collapsed="false">
      <c r="A48" s="9" t="n">
        <v>1</v>
      </c>
      <c r="C48" s="9" t="s">
        <v>48</v>
      </c>
      <c r="D48" s="22" t="n">
        <v>6</v>
      </c>
      <c r="E48" s="3" t="s">
        <v>16</v>
      </c>
      <c r="F48" s="3" t="s">
        <v>16</v>
      </c>
      <c r="G48" s="22" t="n">
        <f aca="false">D48*10</f>
        <v>6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2" t="n">
        <v>4</v>
      </c>
      <c r="E49" s="3" t="s">
        <v>16</v>
      </c>
      <c r="F49" s="3" t="s">
        <v>16</v>
      </c>
      <c r="G49" s="22" t="n">
        <f aca="false">D49*10</f>
        <v>4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2" t="n">
        <v>4</v>
      </c>
      <c r="E50" s="3" t="s">
        <v>16</v>
      </c>
      <c r="F50" s="3" t="s">
        <v>16</v>
      </c>
      <c r="G50" s="22" t="n">
        <f aca="false">D50*10</f>
        <v>4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2" t="n">
        <v>25</v>
      </c>
      <c r="E51" s="3" t="s">
        <v>16</v>
      </c>
      <c r="F51" s="3" t="s">
        <v>16</v>
      </c>
      <c r="G51" s="23" t="n">
        <f aca="false">D51*10</f>
        <v>25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2" t="n">
        <v>30</v>
      </c>
      <c r="E52" s="3" t="s">
        <v>16</v>
      </c>
      <c r="F52" s="3" t="s">
        <v>16</v>
      </c>
      <c r="G52" s="23" t="n">
        <f aca="false">D52*10</f>
        <v>3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2" t="n">
        <v>4</v>
      </c>
      <c r="E53" s="3" t="s">
        <v>16</v>
      </c>
      <c r="F53" s="3" t="s">
        <v>16</v>
      </c>
      <c r="G53" s="22" t="n">
        <f aca="false">D53*10</f>
        <v>4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2" t="n">
        <v>20</v>
      </c>
      <c r="E54" s="3" t="s">
        <v>16</v>
      </c>
      <c r="F54" s="3" t="s">
        <v>16</v>
      </c>
      <c r="G54" s="22" t="n">
        <f aca="false">D54*10</f>
        <v>2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94</v>
      </c>
      <c r="D55" s="22" t="n">
        <v>4</v>
      </c>
      <c r="E55" s="3" t="s">
        <v>16</v>
      </c>
      <c r="F55" s="3" t="s">
        <v>16</v>
      </c>
      <c r="G55" s="22" t="n">
        <f aca="false">D55*10</f>
        <v>4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2" t="n">
        <v>30</v>
      </c>
      <c r="E56" s="3" t="s">
        <v>16</v>
      </c>
      <c r="F56" s="3" t="s">
        <v>16</v>
      </c>
      <c r="G56" s="23" t="n">
        <f aca="false">D56*10</f>
        <v>3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2" t="n">
        <v>4</v>
      </c>
      <c r="E57" s="3" t="s">
        <v>16</v>
      </c>
      <c r="F57" s="3" t="n">
        <v>6.2</v>
      </c>
      <c r="G57" s="22" t="n">
        <f aca="false">D57*10</f>
        <v>40</v>
      </c>
      <c r="H57" s="3" t="n">
        <v>148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2" t="n">
        <v>6</v>
      </c>
      <c r="E58" s="3" t="s">
        <v>16</v>
      </c>
      <c r="F58" s="3" t="s">
        <v>16</v>
      </c>
      <c r="G58" s="22" t="n">
        <f aca="false">D58*10</f>
        <v>60</v>
      </c>
      <c r="H58" s="3" t="s">
        <v>16</v>
      </c>
    </row>
    <row r="59" s="9" customFormat="true" ht="21.95" hidden="false" customHeight="true" outlineLevel="0" collapsed="false">
      <c r="C59" s="64" t="s">
        <v>412</v>
      </c>
      <c r="D59" s="22"/>
      <c r="E59" s="3" t="s">
        <v>60</v>
      </c>
      <c r="F59" s="3" t="s">
        <v>60</v>
      </c>
      <c r="G59" s="22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2" t="n">
        <v>4</v>
      </c>
      <c r="E60" s="3" t="s">
        <v>16</v>
      </c>
      <c r="F60" s="3" t="s">
        <v>16</v>
      </c>
      <c r="G60" s="22" t="n">
        <f aca="false">D60*10</f>
        <v>4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2" t="n">
        <v>5</v>
      </c>
      <c r="E61" s="3" t="s">
        <v>16</v>
      </c>
      <c r="F61" s="3" t="s">
        <v>16</v>
      </c>
      <c r="G61" s="22" t="n">
        <f aca="false">D61*10</f>
        <v>5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2" t="n">
        <v>3</v>
      </c>
      <c r="E62" s="3" t="s">
        <v>16</v>
      </c>
      <c r="F62" s="3" t="s">
        <v>16</v>
      </c>
      <c r="G62" s="22" t="n">
        <f aca="false">D62*10</f>
        <v>3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2" t="n">
        <v>25</v>
      </c>
      <c r="E63" s="3" t="s">
        <v>16</v>
      </c>
      <c r="F63" s="3" t="s">
        <v>16</v>
      </c>
      <c r="G63" s="23" t="n">
        <f aca="false">D63*10</f>
        <v>25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2" t="n">
        <v>3</v>
      </c>
      <c r="E64" s="3" t="s">
        <v>16</v>
      </c>
      <c r="F64" s="3" t="s">
        <v>16</v>
      </c>
      <c r="G64" s="22" t="n">
        <f aca="false">D64*10</f>
        <v>3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2" t="n">
        <v>3</v>
      </c>
      <c r="E65" s="3" t="s">
        <v>16</v>
      </c>
      <c r="F65" s="65" t="s">
        <v>16</v>
      </c>
      <c r="G65" s="22" t="n">
        <f aca="false">D65*10</f>
        <v>3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2" t="n">
        <v>3</v>
      </c>
      <c r="E66" s="3" t="s">
        <v>16</v>
      </c>
      <c r="F66" s="3" t="s">
        <v>16</v>
      </c>
      <c r="G66" s="22" t="n">
        <f aca="false">D66*10</f>
        <v>3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2" t="n">
        <v>3</v>
      </c>
      <c r="E67" s="3" t="s">
        <v>16</v>
      </c>
      <c r="F67" s="3" t="s">
        <v>16</v>
      </c>
      <c r="G67" s="22" t="n">
        <f aca="false">D67*10</f>
        <v>3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2" t="n">
        <v>3</v>
      </c>
      <c r="E68" s="3" t="s">
        <v>16</v>
      </c>
      <c r="F68" s="3" t="s">
        <v>16</v>
      </c>
      <c r="G68" s="22" t="n">
        <f aca="false">D68*10</f>
        <v>3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2" t="n">
        <v>6</v>
      </c>
      <c r="E69" s="3" t="s">
        <v>16</v>
      </c>
      <c r="F69" s="3" t="s">
        <v>16</v>
      </c>
      <c r="G69" s="22" t="n">
        <f aca="false">D69*10</f>
        <v>6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2" t="n">
        <v>6</v>
      </c>
      <c r="E70" s="3" t="s">
        <v>16</v>
      </c>
      <c r="F70" s="3" t="s">
        <v>16</v>
      </c>
      <c r="G70" s="22" t="n">
        <f aca="false">D70*10</f>
        <v>6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96</v>
      </c>
      <c r="D71" s="22" t="n">
        <v>6</v>
      </c>
      <c r="E71" s="3" t="s">
        <v>16</v>
      </c>
      <c r="F71" s="3" t="s">
        <v>16</v>
      </c>
      <c r="G71" s="22" t="n">
        <f aca="false">D71*10</f>
        <v>6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2" t="n">
        <v>25</v>
      </c>
      <c r="E72" s="3" t="s">
        <v>16</v>
      </c>
      <c r="F72" s="3" t="s">
        <v>16</v>
      </c>
      <c r="G72" s="23" t="n">
        <f aca="false">D72*10</f>
        <v>250</v>
      </c>
      <c r="H72" s="3" t="n">
        <v>808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2" t="n">
        <v>4</v>
      </c>
      <c r="E73" s="3" t="s">
        <v>16</v>
      </c>
      <c r="F73" s="3" t="s">
        <v>16</v>
      </c>
      <c r="G73" s="22" t="n">
        <f aca="false">D73*10</f>
        <v>4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98</v>
      </c>
      <c r="D74" s="22" t="n">
        <v>4</v>
      </c>
      <c r="E74" s="3" t="s">
        <v>16</v>
      </c>
      <c r="F74" s="3" t="s">
        <v>16</v>
      </c>
      <c r="G74" s="22" t="n">
        <f aca="false">D74*10</f>
        <v>4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2" t="n">
        <v>4</v>
      </c>
      <c r="E75" s="3" t="s">
        <v>16</v>
      </c>
      <c r="F75" s="3" t="s">
        <v>16</v>
      </c>
      <c r="G75" s="22" t="n">
        <f aca="false">D75*10</f>
        <v>4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2" t="n">
        <v>4</v>
      </c>
      <c r="E76" s="3" t="s">
        <v>16</v>
      </c>
      <c r="F76" s="3" t="s">
        <v>16</v>
      </c>
      <c r="G76" s="22" t="n">
        <f aca="false">D76*10</f>
        <v>4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2" t="n">
        <v>2</v>
      </c>
      <c r="E77" s="3" t="s">
        <v>16</v>
      </c>
      <c r="F77" s="3" t="s">
        <v>16</v>
      </c>
      <c r="G77" s="22" t="n">
        <f aca="false">D77*10</f>
        <v>2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2" t="n">
        <v>3</v>
      </c>
      <c r="E78" s="3" t="s">
        <v>16</v>
      </c>
      <c r="F78" s="3" t="s">
        <v>16</v>
      </c>
      <c r="G78" s="22" t="n">
        <f aca="false">D78*10</f>
        <v>3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2" t="n">
        <v>10</v>
      </c>
      <c r="E79" s="3" t="s">
        <v>16</v>
      </c>
      <c r="F79" s="3" t="s">
        <v>16</v>
      </c>
      <c r="G79" s="22" t="n">
        <f aca="false">D79*10</f>
        <v>1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2" t="n">
        <v>6</v>
      </c>
      <c r="E80" s="3" t="s">
        <v>16</v>
      </c>
      <c r="F80" s="3" t="s">
        <v>16</v>
      </c>
      <c r="G80" s="22" t="n">
        <f aca="false">D80*10</f>
        <v>6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2" t="n">
        <v>4</v>
      </c>
      <c r="E81" s="3" t="s">
        <v>16</v>
      </c>
      <c r="F81" s="3" t="s">
        <v>16</v>
      </c>
      <c r="G81" s="22" t="n">
        <f aca="false">D81*10</f>
        <v>4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2" t="n">
        <v>5</v>
      </c>
      <c r="E82" s="3" t="s">
        <v>16</v>
      </c>
      <c r="F82" s="3" t="s">
        <v>16</v>
      </c>
      <c r="G82" s="22" t="n">
        <f aca="false">D82*10</f>
        <v>5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2" t="n">
        <v>5</v>
      </c>
      <c r="E83" s="3" t="s">
        <v>16</v>
      </c>
      <c r="F83" s="3" t="s">
        <v>16</v>
      </c>
      <c r="G83" s="22" t="n">
        <f aca="false">D83*10</f>
        <v>5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2" t="n">
        <v>5</v>
      </c>
      <c r="E84" s="3" t="s">
        <v>16</v>
      </c>
      <c r="F84" s="3" t="s">
        <v>16</v>
      </c>
      <c r="G84" s="22" t="n">
        <f aca="false">D84*10</f>
        <v>5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2" t="n">
        <v>6</v>
      </c>
      <c r="E85" s="3" t="s">
        <v>16</v>
      </c>
      <c r="F85" s="3" t="s">
        <v>16</v>
      </c>
      <c r="G85" s="22" t="n">
        <f aca="false">D85*10</f>
        <v>6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2" t="n">
        <v>2</v>
      </c>
      <c r="E86" s="3" t="s">
        <v>16</v>
      </c>
      <c r="F86" s="3" t="s">
        <v>16</v>
      </c>
      <c r="G86" s="22" t="n">
        <f aca="false">D86*10</f>
        <v>20</v>
      </c>
      <c r="H86" s="3" t="n">
        <v>23.2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2" t="n">
        <v>4</v>
      </c>
      <c r="E87" s="3" t="s">
        <v>16</v>
      </c>
      <c r="F87" s="3" t="s">
        <v>16</v>
      </c>
      <c r="G87" s="22" t="n">
        <f aca="false">D87*10</f>
        <v>4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2" t="n">
        <v>4</v>
      </c>
      <c r="E88" s="3" t="s">
        <v>16</v>
      </c>
      <c r="F88" s="3" t="s">
        <v>16</v>
      </c>
      <c r="G88" s="22" t="n">
        <f aca="false">D88*10</f>
        <v>4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2" t="n">
        <v>5</v>
      </c>
      <c r="E89" s="3" t="s">
        <v>16</v>
      </c>
      <c r="F89" s="3" t="s">
        <v>16</v>
      </c>
      <c r="G89" s="22" t="n">
        <f aca="false">D89*10</f>
        <v>5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2" t="n">
        <v>30</v>
      </c>
      <c r="E90" s="3" t="s">
        <v>16</v>
      </c>
      <c r="F90" s="3" t="s">
        <v>16</v>
      </c>
      <c r="G90" s="23" t="n">
        <f aca="false">D90*10</f>
        <v>3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2" t="n">
        <v>4</v>
      </c>
      <c r="E91" s="3" t="s">
        <v>16</v>
      </c>
      <c r="F91" s="3" t="s">
        <v>16</v>
      </c>
      <c r="G91" s="22" t="n">
        <f aca="false">D91*10</f>
        <v>4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149</v>
      </c>
      <c r="D92" s="22" t="n">
        <v>3</v>
      </c>
      <c r="E92" s="3" t="s">
        <v>16</v>
      </c>
      <c r="F92" s="3" t="s">
        <v>16</v>
      </c>
      <c r="G92" s="22" t="n">
        <f aca="false">D92*10</f>
        <v>3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2" t="n">
        <v>6</v>
      </c>
      <c r="E93" s="3" t="s">
        <v>16</v>
      </c>
      <c r="F93" s="3" t="s">
        <v>16</v>
      </c>
      <c r="G93" s="22" t="n">
        <f aca="false">D93*10</f>
        <v>6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2" t="n">
        <v>5</v>
      </c>
      <c r="E94" s="3" t="s">
        <v>16</v>
      </c>
      <c r="F94" s="3" t="s">
        <v>16</v>
      </c>
      <c r="G94" s="22" t="n">
        <f aca="false">D94*10</f>
        <v>5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2" t="n">
        <v>6</v>
      </c>
      <c r="E95" s="3" t="s">
        <v>16</v>
      </c>
      <c r="F95" s="3" t="s">
        <v>16</v>
      </c>
      <c r="G95" s="22" t="n">
        <f aca="false">D95*10</f>
        <v>6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2" t="n">
        <v>5</v>
      </c>
      <c r="E96" s="3" t="s">
        <v>16</v>
      </c>
      <c r="F96" s="3" t="s">
        <v>16</v>
      </c>
      <c r="G96" s="22" t="n">
        <f aca="false">D96*10</f>
        <v>5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2" t="n">
        <v>6</v>
      </c>
      <c r="E97" s="3" t="s">
        <v>16</v>
      </c>
      <c r="F97" s="3" t="s">
        <v>16</v>
      </c>
      <c r="G97" s="22" t="n">
        <f aca="false">D97*10</f>
        <v>6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2" t="n">
        <v>4</v>
      </c>
      <c r="E98" s="3" t="s">
        <v>16</v>
      </c>
      <c r="F98" s="3" t="s">
        <v>16</v>
      </c>
      <c r="G98" s="22" t="n">
        <f aca="false">D98*10</f>
        <v>4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2" t="n">
        <v>2</v>
      </c>
      <c r="E99" s="3" t="s">
        <v>16</v>
      </c>
      <c r="F99" s="3" t="s">
        <v>16</v>
      </c>
      <c r="G99" s="22" t="n">
        <f aca="false">D99*10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2" t="n">
        <v>2</v>
      </c>
      <c r="E100" s="3" t="s">
        <v>16</v>
      </c>
      <c r="F100" s="3" t="s">
        <v>16</v>
      </c>
      <c r="G100" s="22" t="n">
        <f aca="false">D100*10</f>
        <v>2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2" t="n">
        <v>4</v>
      </c>
      <c r="E101" s="3" t="s">
        <v>16</v>
      </c>
      <c r="F101" s="3" t="s">
        <v>16</v>
      </c>
      <c r="G101" s="22" t="n">
        <f aca="false">D101*10</f>
        <v>40</v>
      </c>
      <c r="H101" s="3" t="s">
        <v>16</v>
      </c>
    </row>
    <row r="102" s="9" customFormat="true" ht="21.95" hidden="false" customHeight="true" outlineLevel="0" collapsed="false">
      <c r="C102" s="63" t="s">
        <v>107</v>
      </c>
      <c r="D102" s="22"/>
      <c r="G102" s="26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2" t="n">
        <v>0.05</v>
      </c>
      <c r="E103" s="3" t="s">
        <v>16</v>
      </c>
      <c r="F103" s="3" t="s">
        <v>16</v>
      </c>
      <c r="G103" s="22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2" t="n">
        <v>0.05</v>
      </c>
      <c r="E104" s="3" t="s">
        <v>16</v>
      </c>
      <c r="F104" s="3" t="s">
        <v>16</v>
      </c>
      <c r="G104" s="22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2" t="n">
        <v>0.07</v>
      </c>
      <c r="E105" s="3" t="s">
        <v>16</v>
      </c>
      <c r="F105" s="3" t="s">
        <v>16</v>
      </c>
      <c r="G105" s="22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2" t="n">
        <v>0.05</v>
      </c>
      <c r="E106" s="3" t="s">
        <v>16</v>
      </c>
      <c r="F106" s="3" t="s">
        <v>16</v>
      </c>
      <c r="G106" s="22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2" t="n">
        <v>0.05</v>
      </c>
      <c r="E107" s="3" t="s">
        <v>16</v>
      </c>
      <c r="F107" s="3" t="s">
        <v>16</v>
      </c>
      <c r="G107" s="22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2" t="n">
        <v>0.3</v>
      </c>
      <c r="E108" s="3" t="s">
        <v>16</v>
      </c>
      <c r="F108" s="3" t="s">
        <v>16</v>
      </c>
      <c r="G108" s="22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2" t="n">
        <v>0.05</v>
      </c>
      <c r="E109" s="3" t="s">
        <v>16</v>
      </c>
      <c r="F109" s="3" t="s">
        <v>16</v>
      </c>
      <c r="G109" s="22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2" t="n">
        <v>0.05</v>
      </c>
      <c r="E110" s="3" t="s">
        <v>16</v>
      </c>
      <c r="F110" s="3" t="s">
        <v>16</v>
      </c>
      <c r="G110" s="22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2" t="n">
        <v>0.05</v>
      </c>
      <c r="E111" s="3" t="s">
        <v>16</v>
      </c>
      <c r="F111" s="3" t="s">
        <v>16</v>
      </c>
      <c r="G111" s="22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2" t="n">
        <v>0.05</v>
      </c>
      <c r="E112" s="3" t="s">
        <v>16</v>
      </c>
      <c r="F112" s="3" t="s">
        <v>16</v>
      </c>
      <c r="G112" s="22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2" t="n">
        <v>0.05</v>
      </c>
      <c r="E113" s="3" t="s">
        <v>16</v>
      </c>
      <c r="F113" s="3" t="s">
        <v>16</v>
      </c>
      <c r="G113" s="22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2" t="n">
        <v>0.05</v>
      </c>
      <c r="E114" s="3" t="s">
        <v>16</v>
      </c>
      <c r="F114" s="3" t="s">
        <v>16</v>
      </c>
      <c r="G114" s="22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2" t="n">
        <v>0.05</v>
      </c>
      <c r="E115" s="3" t="s">
        <v>16</v>
      </c>
      <c r="F115" s="3" t="s">
        <v>16</v>
      </c>
      <c r="G115" s="22" t="n">
        <f aca="false">D115*50</f>
        <v>2.5</v>
      </c>
      <c r="H115" s="3" t="s">
        <v>16</v>
      </c>
    </row>
    <row r="116" customFormat="false" ht="18.95" hidden="false" customHeight="true" outlineLevel="0" collapsed="false">
      <c r="A116" s="1" t="n">
        <v>14</v>
      </c>
      <c r="C116" s="1" t="s">
        <v>121</v>
      </c>
      <c r="D116" s="22" t="n">
        <v>0.05</v>
      </c>
      <c r="E116" s="2" t="s">
        <v>16</v>
      </c>
      <c r="F116" s="2" t="s">
        <v>16</v>
      </c>
      <c r="G116" s="22" t="n">
        <f aca="false">D116*50</f>
        <v>2.5</v>
      </c>
      <c r="H116" s="2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2" t="n">
        <v>0.05</v>
      </c>
      <c r="E117" s="3" t="s">
        <v>16</v>
      </c>
      <c r="F117" s="3" t="s">
        <v>16</v>
      </c>
      <c r="G117" s="22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2" t="n">
        <v>0.07</v>
      </c>
      <c r="E118" s="2" t="s">
        <v>16</v>
      </c>
      <c r="F118" s="2" t="s">
        <v>16</v>
      </c>
      <c r="G118" s="22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2" t="n">
        <v>0.05</v>
      </c>
      <c r="E119" s="3" t="s">
        <v>16</v>
      </c>
      <c r="F119" s="3" t="s">
        <v>16</v>
      </c>
      <c r="G119" s="22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2" t="n">
        <v>0.3</v>
      </c>
      <c r="E120" s="3" t="s">
        <v>16</v>
      </c>
      <c r="F120" s="3" t="s">
        <v>16</v>
      </c>
      <c r="G120" s="22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2" t="n">
        <v>0.3</v>
      </c>
      <c r="E121" s="3" t="s">
        <v>16</v>
      </c>
      <c r="F121" s="3" t="s">
        <v>16</v>
      </c>
      <c r="G121" s="22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2" t="n">
        <v>0.5</v>
      </c>
      <c r="E122" s="2" t="s">
        <v>16</v>
      </c>
      <c r="F122" s="2" t="s">
        <v>16</v>
      </c>
      <c r="G122" s="22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2" t="n">
        <v>0.4</v>
      </c>
      <c r="E123" s="2" t="s">
        <v>16</v>
      </c>
      <c r="F123" s="2" t="s">
        <v>16</v>
      </c>
      <c r="G123" s="22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2" t="n">
        <v>0.3</v>
      </c>
      <c r="E124" s="2" t="s">
        <v>16</v>
      </c>
      <c r="F124" s="2" t="s">
        <v>16</v>
      </c>
      <c r="G124" s="22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2" t="n">
        <v>0.3</v>
      </c>
      <c r="E125" s="2" t="s">
        <v>16</v>
      </c>
      <c r="F125" s="2" t="s">
        <v>16</v>
      </c>
      <c r="G125" s="22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2" t="n">
        <v>0.3</v>
      </c>
      <c r="E126" s="2" t="s">
        <v>16</v>
      </c>
      <c r="F126" s="2" t="s">
        <v>16</v>
      </c>
      <c r="G126" s="22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2" t="n">
        <v>0.3</v>
      </c>
      <c r="E127" s="3" t="s">
        <v>16</v>
      </c>
      <c r="F127" s="3" t="s">
        <v>16</v>
      </c>
      <c r="G127" s="22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0" t="n">
        <v>1</v>
      </c>
      <c r="E128" s="4" t="s">
        <v>16</v>
      </c>
      <c r="F128" s="4" t="s">
        <v>16</v>
      </c>
      <c r="G128" s="24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5" t="s">
        <v>400</v>
      </c>
      <c r="C129" s="15" t="s">
        <v>413</v>
      </c>
      <c r="D129" s="1"/>
    </row>
    <row r="130" customFormat="false" ht="15" hidden="false" customHeight="true" outlineLevel="0" collapsed="false">
      <c r="A130" s="15" t="s">
        <v>343</v>
      </c>
      <c r="C130" s="1" t="s">
        <v>344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414</v>
      </c>
      <c r="C131" s="1" t="s">
        <v>348</v>
      </c>
      <c r="D131" s="1"/>
    </row>
    <row r="132" customFormat="false" ht="15" hidden="false" customHeight="true" outlineLevel="0" collapsed="false">
      <c r="A132" s="15" t="s">
        <v>415</v>
      </c>
      <c r="C132" s="15" t="s">
        <v>416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17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18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0"/>
      <c r="E9" s="5"/>
      <c r="F9" s="5"/>
      <c r="G9" s="21"/>
      <c r="H9" s="5"/>
    </row>
    <row r="10" customFormat="false" ht="13.5" hidden="false" customHeight="false" outlineLevel="0" collapsed="false">
      <c r="D10" s="22" t="s">
        <v>4</v>
      </c>
      <c r="G10" s="23" t="s">
        <v>4</v>
      </c>
      <c r="H10" s="2" t="s">
        <v>5</v>
      </c>
    </row>
    <row r="11" customFormat="false" ht="13.5" hidden="false" customHeight="false" outlineLevel="0" collapsed="false">
      <c r="D11" s="22" t="s">
        <v>308</v>
      </c>
      <c r="E11" s="2"/>
      <c r="F11" s="2" t="s">
        <v>7</v>
      </c>
      <c r="G11" s="23" t="s">
        <v>308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2" t="s">
        <v>10</v>
      </c>
      <c r="E12" s="2" t="s">
        <v>11</v>
      </c>
      <c r="F12" s="2" t="s">
        <v>12</v>
      </c>
      <c r="G12" s="23" t="s">
        <v>309</v>
      </c>
      <c r="H12" s="2" t="s">
        <v>310</v>
      </c>
    </row>
    <row r="13" customFormat="false" ht="8.25" hidden="false" customHeight="true" outlineLevel="0" collapsed="false">
      <c r="A13" s="7"/>
      <c r="B13" s="7"/>
      <c r="C13" s="7"/>
      <c r="D13" s="24"/>
      <c r="E13" s="7"/>
      <c r="F13" s="7"/>
      <c r="G13" s="25"/>
      <c r="H13" s="7"/>
    </row>
    <row r="14" customFormat="false" ht="18.95" hidden="false" customHeight="true" outlineLevel="0" collapsed="false">
      <c r="C14" s="8" t="s">
        <v>14</v>
      </c>
      <c r="D14" s="22"/>
      <c r="G14" s="26"/>
    </row>
    <row r="15" s="9" customFormat="true" ht="18.95" hidden="false" customHeight="true" outlineLevel="0" collapsed="false">
      <c r="A15" s="9" t="n">
        <v>1</v>
      </c>
      <c r="C15" s="9" t="s">
        <v>15</v>
      </c>
      <c r="D15" s="22" t="n">
        <v>50</v>
      </c>
      <c r="E15" s="3" t="s">
        <v>16</v>
      </c>
      <c r="F15" s="3" t="s">
        <v>16</v>
      </c>
      <c r="G15" s="27" t="n">
        <v>2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2" t="n">
        <v>10</v>
      </c>
      <c r="E16" s="3" t="s">
        <v>16</v>
      </c>
      <c r="F16" s="3" t="s">
        <v>16</v>
      </c>
      <c r="G16" s="27" t="n">
        <v>5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2" t="n">
        <v>2</v>
      </c>
      <c r="E17" s="3" t="s">
        <v>16</v>
      </c>
      <c r="F17" s="3" t="s">
        <v>16</v>
      </c>
      <c r="G17" s="27" t="n"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2" t="n">
        <v>2</v>
      </c>
      <c r="E19" s="3" t="s">
        <v>16</v>
      </c>
      <c r="F19" s="3" t="s">
        <v>16</v>
      </c>
      <c r="G19" s="27" t="n"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2" t="n">
        <v>2</v>
      </c>
      <c r="E21" s="3" t="s">
        <v>16</v>
      </c>
      <c r="F21" s="3" t="s">
        <v>16</v>
      </c>
      <c r="G21" s="27" t="n"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2" t="n">
        <v>4</v>
      </c>
      <c r="E22" s="3" t="s">
        <v>16</v>
      </c>
      <c r="F22" s="3" t="s">
        <v>16</v>
      </c>
      <c r="G22" s="27" t="n"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2" t="n">
        <v>2</v>
      </c>
      <c r="E23" s="3" t="s">
        <v>16</v>
      </c>
      <c r="F23" s="3" t="s">
        <v>16</v>
      </c>
      <c r="G23" s="27" t="n"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2" t="n">
        <v>2</v>
      </c>
      <c r="E24" s="3" t="s">
        <v>16</v>
      </c>
      <c r="F24" s="3" t="n">
        <v>2.1</v>
      </c>
      <c r="G24" s="27" t="n"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2" t="n">
        <v>3</v>
      </c>
      <c r="E27" s="3" t="s">
        <v>16</v>
      </c>
      <c r="F27" s="3" t="s">
        <v>16</v>
      </c>
      <c r="G27" s="27" t="n"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2" t="n">
        <v>2</v>
      </c>
      <c r="E28" s="3" t="s">
        <v>16</v>
      </c>
      <c r="F28" s="3" t="s">
        <v>16</v>
      </c>
      <c r="G28" s="27" t="n"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2" t="n">
        <v>2</v>
      </c>
      <c r="E29" s="3" t="s">
        <v>16</v>
      </c>
      <c r="F29" s="3" t="s">
        <v>16</v>
      </c>
      <c r="G29" s="27" t="n"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2" t="n">
        <v>2</v>
      </c>
      <c r="E30" s="3" t="s">
        <v>16</v>
      </c>
      <c r="F30" s="3" t="s">
        <v>16</v>
      </c>
      <c r="G30" s="27" t="n"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2" t="n">
        <v>3</v>
      </c>
      <c r="E31" s="3" t="s">
        <v>16</v>
      </c>
      <c r="F31" s="3" t="s">
        <v>16</v>
      </c>
      <c r="G31" s="27" t="n"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2" t="n">
        <v>2</v>
      </c>
      <c r="E32" s="3" t="s">
        <v>16</v>
      </c>
      <c r="F32" s="3" t="s">
        <v>16</v>
      </c>
      <c r="G32" s="27" t="n"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2" t="n">
        <v>0.3</v>
      </c>
      <c r="E33" s="3" t="s">
        <v>16</v>
      </c>
      <c r="F33" s="3" t="s">
        <v>16</v>
      </c>
      <c r="G33" s="27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2" t="n">
        <v>2</v>
      </c>
      <c r="E34" s="3" t="s">
        <v>16</v>
      </c>
      <c r="F34" s="3" t="s">
        <v>16</v>
      </c>
      <c r="G34" s="27" t="n"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2" t="n">
        <v>5</v>
      </c>
      <c r="E35" s="3" t="s">
        <v>16</v>
      </c>
      <c r="F35" s="3" t="s">
        <v>16</v>
      </c>
      <c r="G35" s="27" t="n"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2" t="n">
        <v>3</v>
      </c>
      <c r="E36" s="3" t="s">
        <v>16</v>
      </c>
      <c r="F36" s="3" t="s">
        <v>16</v>
      </c>
      <c r="G36" s="27" t="n"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2" t="n">
        <v>2</v>
      </c>
      <c r="E37" s="3" t="s">
        <v>16</v>
      </c>
      <c r="F37" s="3" t="s">
        <v>16</v>
      </c>
      <c r="G37" s="27" t="n"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2" t="n">
        <v>3</v>
      </c>
      <c r="E38" s="3" t="s">
        <v>16</v>
      </c>
      <c r="F38" s="3" t="s">
        <v>16</v>
      </c>
      <c r="G38" s="27" t="n"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2" t="n">
        <v>2</v>
      </c>
      <c r="E39" s="3" t="s">
        <v>16</v>
      </c>
      <c r="F39" s="3" t="s">
        <v>16</v>
      </c>
      <c r="G39" s="27" t="n"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2" t="n">
        <v>2</v>
      </c>
      <c r="E40" s="3" t="s">
        <v>16</v>
      </c>
      <c r="F40" s="3" t="n">
        <v>1780</v>
      </c>
      <c r="G40" s="27" t="n">
        <v>10</v>
      </c>
      <c r="H40" s="3" t="n">
        <v>13.5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2" t="n">
        <v>2</v>
      </c>
      <c r="E41" s="3" t="s">
        <v>16</v>
      </c>
      <c r="F41" s="3" t="s">
        <v>16</v>
      </c>
      <c r="G41" s="27" t="n"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2" t="n">
        <v>2</v>
      </c>
      <c r="E42" s="3" t="s">
        <v>16</v>
      </c>
      <c r="F42" s="3" t="s">
        <v>16</v>
      </c>
      <c r="G42" s="27" t="n"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2" t="n">
        <v>2</v>
      </c>
      <c r="E43" s="3" t="s">
        <v>16</v>
      </c>
      <c r="F43" s="3" t="s">
        <v>16</v>
      </c>
      <c r="G43" s="27" t="n"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2" t="n">
        <v>4</v>
      </c>
      <c r="E45" s="3" t="s">
        <v>16</v>
      </c>
      <c r="F45" s="3" t="s">
        <v>16</v>
      </c>
      <c r="G45" s="27" t="n"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5</v>
      </c>
      <c r="D46" s="22" t="n">
        <v>0.3</v>
      </c>
      <c r="E46" s="3" t="s">
        <v>16</v>
      </c>
      <c r="F46" s="3" t="s">
        <v>16</v>
      </c>
      <c r="G46" s="27" t="n">
        <v>15</v>
      </c>
      <c r="H46" s="3" t="s">
        <v>16</v>
      </c>
    </row>
    <row r="47" s="9" customFormat="true" ht="21.95" hidden="false" customHeight="true" outlineLevel="0" collapsed="false">
      <c r="C47" s="63" t="s">
        <v>47</v>
      </c>
      <c r="D47" s="22"/>
      <c r="G47" s="26"/>
    </row>
    <row r="48" s="9" customFormat="true" ht="18.95" hidden="false" customHeight="true" outlineLevel="0" collapsed="false">
      <c r="A48" s="9" t="n">
        <v>1</v>
      </c>
      <c r="C48" s="9" t="s">
        <v>48</v>
      </c>
      <c r="D48" s="22" t="n">
        <v>6</v>
      </c>
      <c r="E48" s="3" t="s">
        <v>16</v>
      </c>
      <c r="F48" s="3" t="s">
        <v>16</v>
      </c>
      <c r="G48" s="22" t="n">
        <f aca="false">D48*10</f>
        <v>6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2" t="n">
        <v>4</v>
      </c>
      <c r="E49" s="3" t="s">
        <v>16</v>
      </c>
      <c r="F49" s="3" t="s">
        <v>16</v>
      </c>
      <c r="G49" s="22" t="n">
        <f aca="false">D49*10</f>
        <v>4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2" t="n">
        <v>4</v>
      </c>
      <c r="E50" s="3" t="s">
        <v>16</v>
      </c>
      <c r="F50" s="3" t="s">
        <v>16</v>
      </c>
      <c r="G50" s="22" t="n">
        <f aca="false">D50*10</f>
        <v>4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2" t="n">
        <v>25</v>
      </c>
      <c r="E51" s="3" t="s">
        <v>16</v>
      </c>
      <c r="F51" s="3" t="s">
        <v>16</v>
      </c>
      <c r="G51" s="23" t="n">
        <f aca="false">D51*10</f>
        <v>25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2" t="n">
        <v>30</v>
      </c>
      <c r="E52" s="3" t="s">
        <v>16</v>
      </c>
      <c r="F52" s="3" t="s">
        <v>16</v>
      </c>
      <c r="G52" s="23" t="n">
        <f aca="false">D52*10</f>
        <v>3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2" t="n">
        <v>4</v>
      </c>
      <c r="E53" s="3" t="s">
        <v>16</v>
      </c>
      <c r="F53" s="3" t="s">
        <v>16</v>
      </c>
      <c r="G53" s="22" t="n">
        <f aca="false">D53*10</f>
        <v>4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2" t="n">
        <v>20</v>
      </c>
      <c r="E54" s="3" t="s">
        <v>16</v>
      </c>
      <c r="F54" s="3" t="s">
        <v>16</v>
      </c>
      <c r="G54" s="22" t="n">
        <f aca="false">D54*10</f>
        <v>2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94</v>
      </c>
      <c r="D55" s="22" t="n">
        <v>4</v>
      </c>
      <c r="E55" s="3" t="s">
        <v>16</v>
      </c>
      <c r="F55" s="3" t="s">
        <v>16</v>
      </c>
      <c r="G55" s="22" t="n">
        <f aca="false">D55*10</f>
        <v>4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2" t="n">
        <v>30</v>
      </c>
      <c r="E56" s="3" t="s">
        <v>16</v>
      </c>
      <c r="F56" s="3" t="s">
        <v>16</v>
      </c>
      <c r="G56" s="23" t="n">
        <f aca="false">D56*10</f>
        <v>3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2" t="n">
        <v>4</v>
      </c>
      <c r="E57" s="3" t="s">
        <v>16</v>
      </c>
      <c r="F57" s="3" t="n">
        <v>11.2</v>
      </c>
      <c r="G57" s="22" t="n">
        <f aca="false">D57*10</f>
        <v>4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2" t="n">
        <v>6</v>
      </c>
      <c r="E58" s="3" t="s">
        <v>16</v>
      </c>
      <c r="F58" s="3" t="s">
        <v>16</v>
      </c>
      <c r="G58" s="22" t="n">
        <f aca="false">D58*10</f>
        <v>60</v>
      </c>
      <c r="H58" s="3" t="s">
        <v>16</v>
      </c>
    </row>
    <row r="59" s="9" customFormat="true" ht="21.95" hidden="false" customHeight="true" outlineLevel="0" collapsed="false">
      <c r="C59" s="64" t="s">
        <v>419</v>
      </c>
      <c r="D59" s="22"/>
      <c r="E59" s="3" t="s">
        <v>60</v>
      </c>
      <c r="F59" s="3" t="s">
        <v>60</v>
      </c>
      <c r="G59" s="22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2" t="n">
        <v>4</v>
      </c>
      <c r="E60" s="3" t="s">
        <v>16</v>
      </c>
      <c r="F60" s="3" t="s">
        <v>16</v>
      </c>
      <c r="G60" s="22" t="n">
        <f aca="false">D60*10</f>
        <v>4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2" t="n">
        <v>5</v>
      </c>
      <c r="E61" s="3" t="s">
        <v>16</v>
      </c>
      <c r="F61" s="3" t="s">
        <v>16</v>
      </c>
      <c r="G61" s="22" t="n">
        <f aca="false">D61*10</f>
        <v>5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2" t="n">
        <v>3</v>
      </c>
      <c r="E62" s="3" t="s">
        <v>16</v>
      </c>
      <c r="F62" s="3" t="s">
        <v>16</v>
      </c>
      <c r="G62" s="22" t="n">
        <f aca="false">D62*10</f>
        <v>3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2" t="n">
        <v>25</v>
      </c>
      <c r="E63" s="3" t="s">
        <v>16</v>
      </c>
      <c r="F63" s="3" t="s">
        <v>16</v>
      </c>
      <c r="G63" s="23" t="n">
        <f aca="false">D63*10</f>
        <v>25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2" t="n">
        <v>3</v>
      </c>
      <c r="E64" s="3" t="s">
        <v>16</v>
      </c>
      <c r="F64" s="3" t="s">
        <v>16</v>
      </c>
      <c r="G64" s="22" t="n">
        <f aca="false">D64*10</f>
        <v>3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2" t="n">
        <v>3</v>
      </c>
      <c r="E65" s="3" t="s">
        <v>16</v>
      </c>
      <c r="F65" s="65" t="s">
        <v>16</v>
      </c>
      <c r="G65" s="22" t="n">
        <f aca="false">D65*10</f>
        <v>3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2" t="n">
        <v>3</v>
      </c>
      <c r="E66" s="3" t="s">
        <v>16</v>
      </c>
      <c r="F66" s="3" t="s">
        <v>16</v>
      </c>
      <c r="G66" s="22" t="n">
        <f aca="false">D66*10</f>
        <v>3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2" t="n">
        <v>3</v>
      </c>
      <c r="E67" s="3" t="s">
        <v>16</v>
      </c>
      <c r="F67" s="3" t="s">
        <v>16</v>
      </c>
      <c r="G67" s="22" t="n">
        <f aca="false">D67*10</f>
        <v>3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2" t="n">
        <v>3</v>
      </c>
      <c r="E68" s="3" t="s">
        <v>16</v>
      </c>
      <c r="F68" s="3" t="s">
        <v>16</v>
      </c>
      <c r="G68" s="22" t="n">
        <f aca="false">D68*10</f>
        <v>3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2" t="n">
        <v>6</v>
      </c>
      <c r="E69" s="3" t="s">
        <v>16</v>
      </c>
      <c r="F69" s="3" t="s">
        <v>16</v>
      </c>
      <c r="G69" s="22" t="n">
        <f aca="false">D69*10</f>
        <v>6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2" t="n">
        <v>6</v>
      </c>
      <c r="E70" s="3" t="s">
        <v>16</v>
      </c>
      <c r="F70" s="3" t="s">
        <v>16</v>
      </c>
      <c r="G70" s="22" t="n">
        <f aca="false">D70*10</f>
        <v>6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96</v>
      </c>
      <c r="D71" s="22" t="n">
        <v>6</v>
      </c>
      <c r="E71" s="3" t="s">
        <v>16</v>
      </c>
      <c r="F71" s="3" t="s">
        <v>16</v>
      </c>
      <c r="G71" s="22" t="n">
        <f aca="false">D71*10</f>
        <v>6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2" t="n">
        <v>25</v>
      </c>
      <c r="E72" s="3" t="s">
        <v>16</v>
      </c>
      <c r="F72" s="3" t="n">
        <v>96.9</v>
      </c>
      <c r="G72" s="23" t="n">
        <f aca="false">D72*10</f>
        <v>250</v>
      </c>
      <c r="H72" s="3" t="n">
        <v>632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2" t="n">
        <v>4</v>
      </c>
      <c r="E73" s="3" t="s">
        <v>16</v>
      </c>
      <c r="F73" s="3" t="s">
        <v>16</v>
      </c>
      <c r="G73" s="22" t="n">
        <f aca="false">D73*10</f>
        <v>4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98</v>
      </c>
      <c r="D74" s="22" t="n">
        <v>4</v>
      </c>
      <c r="E74" s="3" t="s">
        <v>16</v>
      </c>
      <c r="F74" s="3" t="s">
        <v>16</v>
      </c>
      <c r="G74" s="22" t="n">
        <f aca="false">D74*10</f>
        <v>4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2" t="n">
        <v>4</v>
      </c>
      <c r="E75" s="3" t="s">
        <v>16</v>
      </c>
      <c r="F75" s="3" t="s">
        <v>16</v>
      </c>
      <c r="G75" s="22" t="n">
        <f aca="false">D75*10</f>
        <v>4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2" t="n">
        <v>4</v>
      </c>
      <c r="E76" s="3" t="s">
        <v>16</v>
      </c>
      <c r="F76" s="3" t="s">
        <v>16</v>
      </c>
      <c r="G76" s="22" t="n">
        <f aca="false">D76*10</f>
        <v>4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2" t="n">
        <v>2</v>
      </c>
      <c r="E77" s="3" t="s">
        <v>16</v>
      </c>
      <c r="F77" s="3" t="s">
        <v>16</v>
      </c>
      <c r="G77" s="22" t="n">
        <f aca="false">D77*10</f>
        <v>2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2" t="n">
        <v>3</v>
      </c>
      <c r="E78" s="3" t="s">
        <v>16</v>
      </c>
      <c r="F78" s="3" t="s">
        <v>16</v>
      </c>
      <c r="G78" s="22" t="n">
        <f aca="false">D78*10</f>
        <v>3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2" t="n">
        <v>10</v>
      </c>
      <c r="E79" s="3" t="s">
        <v>16</v>
      </c>
      <c r="F79" s="3" t="s">
        <v>16</v>
      </c>
      <c r="G79" s="22" t="n">
        <f aca="false">D79*10</f>
        <v>1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2" t="n">
        <v>6</v>
      </c>
      <c r="E80" s="3" t="s">
        <v>16</v>
      </c>
      <c r="F80" s="3" t="s">
        <v>16</v>
      </c>
      <c r="G80" s="22" t="n">
        <f aca="false">D80*10</f>
        <v>6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2" t="n">
        <v>4</v>
      </c>
      <c r="E81" s="3" t="s">
        <v>16</v>
      </c>
      <c r="F81" s="3" t="s">
        <v>16</v>
      </c>
      <c r="G81" s="22" t="n">
        <f aca="false">D81*10</f>
        <v>4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2" t="n">
        <v>5</v>
      </c>
      <c r="E82" s="3" t="s">
        <v>16</v>
      </c>
      <c r="F82" s="3" t="s">
        <v>16</v>
      </c>
      <c r="G82" s="22" t="n">
        <f aca="false">D82*10</f>
        <v>5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2" t="n">
        <v>5</v>
      </c>
      <c r="E83" s="3" t="s">
        <v>16</v>
      </c>
      <c r="F83" s="3" t="s">
        <v>16</v>
      </c>
      <c r="G83" s="22" t="n">
        <f aca="false">D83*10</f>
        <v>5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2" t="n">
        <v>5</v>
      </c>
      <c r="E84" s="3" t="s">
        <v>16</v>
      </c>
      <c r="F84" s="3" t="s">
        <v>16</v>
      </c>
      <c r="G84" s="22" t="n">
        <f aca="false">D84*10</f>
        <v>5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2" t="n">
        <v>6</v>
      </c>
      <c r="E85" s="3" t="s">
        <v>16</v>
      </c>
      <c r="F85" s="3" t="s">
        <v>16</v>
      </c>
      <c r="G85" s="22" t="n">
        <f aca="false">D85*10</f>
        <v>6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2" t="n">
        <v>2</v>
      </c>
      <c r="E86" s="3" t="s">
        <v>16</v>
      </c>
      <c r="F86" s="3" t="s">
        <v>16</v>
      </c>
      <c r="G86" s="22" t="n">
        <f aca="false">D86*10</f>
        <v>2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2" t="n">
        <v>4</v>
      </c>
      <c r="E87" s="3" t="s">
        <v>16</v>
      </c>
      <c r="F87" s="3" t="s">
        <v>16</v>
      </c>
      <c r="G87" s="22" t="n">
        <f aca="false">D87*10</f>
        <v>4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2" t="n">
        <v>4</v>
      </c>
      <c r="E88" s="3" t="s">
        <v>16</v>
      </c>
      <c r="F88" s="3" t="s">
        <v>16</v>
      </c>
      <c r="G88" s="22" t="n">
        <f aca="false">D88*10</f>
        <v>4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2" t="n">
        <v>5</v>
      </c>
      <c r="E89" s="3" t="s">
        <v>16</v>
      </c>
      <c r="F89" s="3" t="s">
        <v>16</v>
      </c>
      <c r="G89" s="22" t="n">
        <f aca="false">D89*10</f>
        <v>5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2" t="n">
        <v>30</v>
      </c>
      <c r="E90" s="3" t="s">
        <v>16</v>
      </c>
      <c r="F90" s="3" t="s">
        <v>16</v>
      </c>
      <c r="G90" s="23" t="n">
        <f aca="false">D90*10</f>
        <v>3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2" t="n">
        <v>4</v>
      </c>
      <c r="E91" s="3" t="s">
        <v>16</v>
      </c>
      <c r="F91" s="3" t="s">
        <v>16</v>
      </c>
      <c r="G91" s="22" t="n">
        <f aca="false">D91*10</f>
        <v>4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149</v>
      </c>
      <c r="D92" s="22" t="n">
        <v>3</v>
      </c>
      <c r="E92" s="3" t="s">
        <v>16</v>
      </c>
      <c r="F92" s="3" t="s">
        <v>16</v>
      </c>
      <c r="G92" s="22" t="n">
        <f aca="false">D92*10</f>
        <v>3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2" t="n">
        <v>6</v>
      </c>
      <c r="E93" s="3" t="s">
        <v>16</v>
      </c>
      <c r="F93" s="3" t="s">
        <v>16</v>
      </c>
      <c r="G93" s="22" t="n">
        <f aca="false">D93*10</f>
        <v>6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2" t="n">
        <v>5</v>
      </c>
      <c r="E94" s="3" t="s">
        <v>16</v>
      </c>
      <c r="F94" s="3" t="s">
        <v>16</v>
      </c>
      <c r="G94" s="22" t="n">
        <f aca="false">D94*10</f>
        <v>5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2" t="n">
        <v>6</v>
      </c>
      <c r="E95" s="3" t="s">
        <v>16</v>
      </c>
      <c r="F95" s="3" t="s">
        <v>16</v>
      </c>
      <c r="G95" s="22" t="n">
        <f aca="false">D95*10</f>
        <v>6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2" t="n">
        <v>5</v>
      </c>
      <c r="E96" s="3" t="s">
        <v>16</v>
      </c>
      <c r="F96" s="3" t="s">
        <v>16</v>
      </c>
      <c r="G96" s="22" t="n">
        <f aca="false">D96*10</f>
        <v>5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2" t="n">
        <v>6</v>
      </c>
      <c r="E97" s="3" t="s">
        <v>16</v>
      </c>
      <c r="F97" s="3" t="s">
        <v>16</v>
      </c>
      <c r="G97" s="22" t="n">
        <f aca="false">D97*10</f>
        <v>6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2" t="n">
        <v>4</v>
      </c>
      <c r="E98" s="3" t="s">
        <v>16</v>
      </c>
      <c r="F98" s="3" t="s">
        <v>16</v>
      </c>
      <c r="G98" s="22" t="n">
        <f aca="false">D98*10</f>
        <v>4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2" t="n">
        <v>2</v>
      </c>
      <c r="E99" s="3" t="s">
        <v>16</v>
      </c>
      <c r="F99" s="3" t="s">
        <v>16</v>
      </c>
      <c r="G99" s="22" t="n">
        <f aca="false">D99*10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2" t="n">
        <v>2</v>
      </c>
      <c r="E100" s="3" t="s">
        <v>16</v>
      </c>
      <c r="F100" s="3" t="s">
        <v>16</v>
      </c>
      <c r="G100" s="22" t="n">
        <f aca="false">D100*10</f>
        <v>2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2" t="n">
        <v>4</v>
      </c>
      <c r="E101" s="3" t="s">
        <v>16</v>
      </c>
      <c r="F101" s="3" t="s">
        <v>16</v>
      </c>
      <c r="G101" s="22" t="n">
        <f aca="false">D101*10</f>
        <v>40</v>
      </c>
      <c r="H101" s="3" t="s">
        <v>16</v>
      </c>
    </row>
    <row r="102" s="9" customFormat="true" ht="21.95" hidden="false" customHeight="true" outlineLevel="0" collapsed="false">
      <c r="C102" s="63" t="s">
        <v>107</v>
      </c>
      <c r="D102" s="22"/>
      <c r="G102" s="26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2" t="n">
        <v>0.05</v>
      </c>
      <c r="E103" s="3" t="s">
        <v>16</v>
      </c>
      <c r="F103" s="3" t="s">
        <v>16</v>
      </c>
      <c r="G103" s="22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2" t="n">
        <v>0.05</v>
      </c>
      <c r="E104" s="3" t="s">
        <v>16</v>
      </c>
      <c r="F104" s="3" t="s">
        <v>16</v>
      </c>
      <c r="G104" s="22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2" t="n">
        <v>0.07</v>
      </c>
      <c r="E105" s="3" t="s">
        <v>16</v>
      </c>
      <c r="F105" s="3" t="s">
        <v>16</v>
      </c>
      <c r="G105" s="22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2" t="n">
        <v>0.05</v>
      </c>
      <c r="E106" s="3" t="s">
        <v>16</v>
      </c>
      <c r="F106" s="3" t="s">
        <v>16</v>
      </c>
      <c r="G106" s="22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2" t="n">
        <v>0.05</v>
      </c>
      <c r="E107" s="3" t="s">
        <v>16</v>
      </c>
      <c r="F107" s="3" t="s">
        <v>16</v>
      </c>
      <c r="G107" s="22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2" t="n">
        <v>0.3</v>
      </c>
      <c r="E108" s="3" t="s">
        <v>16</v>
      </c>
      <c r="F108" s="3" t="s">
        <v>16</v>
      </c>
      <c r="G108" s="22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2" t="n">
        <v>0.05</v>
      </c>
      <c r="E109" s="3" t="s">
        <v>16</v>
      </c>
      <c r="F109" s="3" t="s">
        <v>16</v>
      </c>
      <c r="G109" s="22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2" t="n">
        <v>0.05</v>
      </c>
      <c r="E110" s="3" t="s">
        <v>16</v>
      </c>
      <c r="F110" s="3" t="s">
        <v>16</v>
      </c>
      <c r="G110" s="22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2" t="n">
        <v>0.05</v>
      </c>
      <c r="E111" s="3" t="s">
        <v>16</v>
      </c>
      <c r="F111" s="3" t="s">
        <v>16</v>
      </c>
      <c r="G111" s="22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2" t="n">
        <v>0.05</v>
      </c>
      <c r="E112" s="3" t="s">
        <v>16</v>
      </c>
      <c r="F112" s="3" t="s">
        <v>16</v>
      </c>
      <c r="G112" s="22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2" t="n">
        <v>0.05</v>
      </c>
      <c r="E113" s="3" t="s">
        <v>16</v>
      </c>
      <c r="F113" s="3" t="s">
        <v>16</v>
      </c>
      <c r="G113" s="22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2" t="n">
        <v>0.05</v>
      </c>
      <c r="E114" s="3" t="s">
        <v>16</v>
      </c>
      <c r="F114" s="3" t="s">
        <v>16</v>
      </c>
      <c r="G114" s="22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2" t="n">
        <v>0.05</v>
      </c>
      <c r="E115" s="3" t="s">
        <v>16</v>
      </c>
      <c r="F115" s="3" t="s">
        <v>16</v>
      </c>
      <c r="G115" s="22" t="n">
        <f aca="false">D115*50</f>
        <v>2.5</v>
      </c>
      <c r="H115" s="3" t="s">
        <v>16</v>
      </c>
    </row>
    <row r="116" customFormat="false" ht="18.95" hidden="false" customHeight="true" outlineLevel="0" collapsed="false">
      <c r="A116" s="1" t="n">
        <v>14</v>
      </c>
      <c r="C116" s="1" t="s">
        <v>121</v>
      </c>
      <c r="D116" s="22" t="n">
        <v>0.05</v>
      </c>
      <c r="E116" s="2" t="s">
        <v>16</v>
      </c>
      <c r="F116" s="2" t="s">
        <v>16</v>
      </c>
      <c r="G116" s="22" t="n">
        <f aca="false">D116*50</f>
        <v>2.5</v>
      </c>
      <c r="H116" s="2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2" t="n">
        <v>0.05</v>
      </c>
      <c r="E117" s="3" t="s">
        <v>16</v>
      </c>
      <c r="F117" s="3" t="s">
        <v>16</v>
      </c>
      <c r="G117" s="22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2" t="n">
        <v>0.07</v>
      </c>
      <c r="E118" s="2" t="s">
        <v>16</v>
      </c>
      <c r="F118" s="2" t="s">
        <v>16</v>
      </c>
      <c r="G118" s="22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2" t="n">
        <v>0.05</v>
      </c>
      <c r="E119" s="3" t="s">
        <v>16</v>
      </c>
      <c r="F119" s="3" t="s">
        <v>16</v>
      </c>
      <c r="G119" s="22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2" t="n">
        <v>0.3</v>
      </c>
      <c r="E120" s="3" t="s">
        <v>16</v>
      </c>
      <c r="F120" s="3" t="s">
        <v>16</v>
      </c>
      <c r="G120" s="22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2" t="n">
        <v>0.3</v>
      </c>
      <c r="E121" s="3" t="s">
        <v>16</v>
      </c>
      <c r="F121" s="3" t="s">
        <v>16</v>
      </c>
      <c r="G121" s="22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2" t="n">
        <v>0.5</v>
      </c>
      <c r="E122" s="2" t="s">
        <v>16</v>
      </c>
      <c r="F122" s="2" t="s">
        <v>16</v>
      </c>
      <c r="G122" s="22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2" t="n">
        <v>0.4</v>
      </c>
      <c r="E123" s="2" t="s">
        <v>16</v>
      </c>
      <c r="F123" s="2" t="s">
        <v>16</v>
      </c>
      <c r="G123" s="22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2" t="n">
        <v>0.3</v>
      </c>
      <c r="E124" s="2" t="s">
        <v>16</v>
      </c>
      <c r="F124" s="2" t="s">
        <v>16</v>
      </c>
      <c r="G124" s="22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2" t="n">
        <v>0.3</v>
      </c>
      <c r="E125" s="2" t="s">
        <v>16</v>
      </c>
      <c r="F125" s="2" t="s">
        <v>16</v>
      </c>
      <c r="G125" s="22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2" t="n">
        <v>0.3</v>
      </c>
      <c r="E126" s="2" t="s">
        <v>16</v>
      </c>
      <c r="F126" s="2" t="s">
        <v>16</v>
      </c>
      <c r="G126" s="22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2" t="n">
        <v>0.3</v>
      </c>
      <c r="E127" s="3" t="s">
        <v>16</v>
      </c>
      <c r="F127" s="3" t="s">
        <v>16</v>
      </c>
      <c r="G127" s="22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0" t="n">
        <v>1</v>
      </c>
      <c r="E128" s="4" t="s">
        <v>16</v>
      </c>
      <c r="F128" s="4" t="s">
        <v>16</v>
      </c>
      <c r="G128" s="24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5" t="s">
        <v>400</v>
      </c>
      <c r="C129" s="15" t="s">
        <v>420</v>
      </c>
      <c r="D129" s="1"/>
    </row>
    <row r="130" customFormat="false" ht="15" hidden="false" customHeight="true" outlineLevel="0" collapsed="false">
      <c r="A130" s="15" t="s">
        <v>343</v>
      </c>
      <c r="C130" s="1" t="s">
        <v>344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414</v>
      </c>
      <c r="C131" s="1" t="s">
        <v>348</v>
      </c>
      <c r="D131" s="1"/>
    </row>
    <row r="132" customFormat="false" ht="15" hidden="false" customHeight="true" outlineLevel="0" collapsed="false">
      <c r="A132" s="1" t="s">
        <v>356</v>
      </c>
      <c r="C132" s="15" t="s">
        <v>421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2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2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0"/>
      <c r="E9" s="5"/>
      <c r="F9" s="5"/>
      <c r="G9" s="21"/>
      <c r="H9" s="5"/>
    </row>
    <row r="10" customFormat="false" ht="13.5" hidden="false" customHeight="false" outlineLevel="0" collapsed="false">
      <c r="D10" s="22" t="s">
        <v>4</v>
      </c>
      <c r="G10" s="23" t="s">
        <v>4</v>
      </c>
      <c r="H10" s="2" t="s">
        <v>5</v>
      </c>
    </row>
    <row r="11" customFormat="false" ht="13.5" hidden="false" customHeight="false" outlineLevel="0" collapsed="false">
      <c r="D11" s="22" t="s">
        <v>308</v>
      </c>
      <c r="E11" s="2"/>
      <c r="F11" s="2" t="s">
        <v>7</v>
      </c>
      <c r="G11" s="23" t="s">
        <v>308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2" t="s">
        <v>10</v>
      </c>
      <c r="E12" s="2" t="s">
        <v>11</v>
      </c>
      <c r="F12" s="2" t="s">
        <v>12</v>
      </c>
      <c r="G12" s="23" t="s">
        <v>309</v>
      </c>
      <c r="H12" s="2" t="s">
        <v>310</v>
      </c>
    </row>
    <row r="13" customFormat="false" ht="8.25" hidden="false" customHeight="true" outlineLevel="0" collapsed="false">
      <c r="A13" s="7"/>
      <c r="B13" s="7"/>
      <c r="C13" s="7"/>
      <c r="D13" s="24"/>
      <c r="E13" s="7"/>
      <c r="F13" s="7"/>
      <c r="G13" s="25"/>
      <c r="H13" s="7"/>
    </row>
    <row r="14" customFormat="false" ht="18.95" hidden="false" customHeight="true" outlineLevel="0" collapsed="false">
      <c r="C14" s="8" t="s">
        <v>14</v>
      </c>
      <c r="D14" s="22"/>
      <c r="G14" s="26"/>
    </row>
    <row r="15" s="9" customFormat="true" ht="18.95" hidden="false" customHeight="true" outlineLevel="0" collapsed="false">
      <c r="A15" s="9" t="n">
        <v>1</v>
      </c>
      <c r="C15" s="9" t="s">
        <v>15</v>
      </c>
      <c r="D15" s="22" t="n">
        <v>50</v>
      </c>
      <c r="E15" s="3" t="s">
        <v>16</v>
      </c>
      <c r="F15" s="3" t="s">
        <v>16</v>
      </c>
      <c r="G15" s="27" t="n">
        <v>2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2" t="n">
        <v>10</v>
      </c>
      <c r="E16" s="3" t="s">
        <v>16</v>
      </c>
      <c r="F16" s="3" t="s">
        <v>16</v>
      </c>
      <c r="G16" s="27" t="n">
        <v>5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2" t="n">
        <v>2</v>
      </c>
      <c r="E17" s="3" t="s">
        <v>16</v>
      </c>
      <c r="F17" s="3" t="s">
        <v>16</v>
      </c>
      <c r="G17" s="27" t="n"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2" t="n">
        <v>2</v>
      </c>
      <c r="E19" s="3" t="s">
        <v>16</v>
      </c>
      <c r="F19" s="3" t="s">
        <v>16</v>
      </c>
      <c r="G19" s="27" t="n"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2" t="n">
        <v>2</v>
      </c>
      <c r="E21" s="3" t="s">
        <v>16</v>
      </c>
      <c r="F21" s="3" t="s">
        <v>16</v>
      </c>
      <c r="G21" s="27" t="n"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2" t="n">
        <v>4</v>
      </c>
      <c r="E22" s="3" t="s">
        <v>16</v>
      </c>
      <c r="F22" s="3" t="s">
        <v>16</v>
      </c>
      <c r="G22" s="27" t="n"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2" t="n">
        <v>2</v>
      </c>
      <c r="E23" s="3" t="s">
        <v>16</v>
      </c>
      <c r="F23" s="3" t="s">
        <v>16</v>
      </c>
      <c r="G23" s="27" t="n"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2" t="n">
        <v>2</v>
      </c>
      <c r="E24" s="3" t="s">
        <v>16</v>
      </c>
      <c r="F24" s="3" t="s">
        <v>16</v>
      </c>
      <c r="G24" s="27" t="n"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2" t="n">
        <v>3</v>
      </c>
      <c r="E27" s="3" t="s">
        <v>16</v>
      </c>
      <c r="F27" s="3" t="s">
        <v>16</v>
      </c>
      <c r="G27" s="27" t="n"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2" t="n">
        <v>2</v>
      </c>
      <c r="E28" s="3" t="s">
        <v>16</v>
      </c>
      <c r="F28" s="3" t="s">
        <v>16</v>
      </c>
      <c r="G28" s="27" t="n"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2" t="n">
        <v>2</v>
      </c>
      <c r="E29" s="3" t="s">
        <v>16</v>
      </c>
      <c r="F29" s="3" t="s">
        <v>16</v>
      </c>
      <c r="G29" s="27" t="n"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2" t="n">
        <v>2</v>
      </c>
      <c r="E30" s="3" t="s">
        <v>16</v>
      </c>
      <c r="F30" s="3" t="s">
        <v>16</v>
      </c>
      <c r="G30" s="27" t="n"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2" t="n">
        <v>3</v>
      </c>
      <c r="E31" s="3" t="s">
        <v>16</v>
      </c>
      <c r="F31" s="3" t="s">
        <v>16</v>
      </c>
      <c r="G31" s="27" t="n"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2" t="n">
        <v>2</v>
      </c>
      <c r="E32" s="3" t="s">
        <v>16</v>
      </c>
      <c r="F32" s="3" t="s">
        <v>16</v>
      </c>
      <c r="G32" s="27" t="n"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2" t="n">
        <v>2</v>
      </c>
      <c r="E33" s="3" t="s">
        <v>16</v>
      </c>
      <c r="F33" s="3" t="s">
        <v>16</v>
      </c>
      <c r="G33" s="27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2" t="n">
        <v>2</v>
      </c>
      <c r="E34" s="3" t="s">
        <v>16</v>
      </c>
      <c r="F34" s="3" t="s">
        <v>16</v>
      </c>
      <c r="G34" s="27" t="n"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2" t="n">
        <v>5</v>
      </c>
      <c r="E35" s="3" t="s">
        <v>16</v>
      </c>
      <c r="F35" s="3" t="s">
        <v>16</v>
      </c>
      <c r="G35" s="27" t="n"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2" t="n">
        <v>3</v>
      </c>
      <c r="E36" s="3" t="s">
        <v>16</v>
      </c>
      <c r="F36" s="3" t="s">
        <v>16</v>
      </c>
      <c r="G36" s="27" t="n"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2" t="n">
        <v>2</v>
      </c>
      <c r="E37" s="3" t="s">
        <v>16</v>
      </c>
      <c r="F37" s="3" t="s">
        <v>16</v>
      </c>
      <c r="G37" s="27" t="n"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2" t="n">
        <v>3</v>
      </c>
      <c r="E38" s="3" t="s">
        <v>16</v>
      </c>
      <c r="F38" s="3" t="s">
        <v>16</v>
      </c>
      <c r="G38" s="27" t="n"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2" t="n">
        <v>2</v>
      </c>
      <c r="E39" s="3" t="s">
        <v>16</v>
      </c>
      <c r="F39" s="3" t="s">
        <v>16</v>
      </c>
      <c r="G39" s="27" t="n"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2" t="n">
        <v>2</v>
      </c>
      <c r="E40" s="3" t="s">
        <v>16</v>
      </c>
      <c r="F40" s="3" t="s">
        <v>16</v>
      </c>
      <c r="G40" s="27" t="n">
        <v>10</v>
      </c>
      <c r="H40" s="3" t="n">
        <v>36.8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2" t="n">
        <v>2</v>
      </c>
      <c r="E41" s="3" t="s">
        <v>16</v>
      </c>
      <c r="F41" s="3" t="s">
        <v>16</v>
      </c>
      <c r="G41" s="27" t="n"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2" t="n">
        <v>2</v>
      </c>
      <c r="E42" s="3" t="s">
        <v>16</v>
      </c>
      <c r="F42" s="3" t="s">
        <v>16</v>
      </c>
      <c r="G42" s="27" t="n"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2" t="n">
        <v>2</v>
      </c>
      <c r="E43" s="3" t="s">
        <v>16</v>
      </c>
      <c r="F43" s="3" t="s">
        <v>16</v>
      </c>
      <c r="G43" s="27" t="n"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2" t="n">
        <v>4</v>
      </c>
      <c r="E45" s="3" t="s">
        <v>16</v>
      </c>
      <c r="F45" s="3" t="s">
        <v>16</v>
      </c>
      <c r="G45" s="27" t="n"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2" t="n">
        <v>3</v>
      </c>
      <c r="E46" s="3" t="s">
        <v>16</v>
      </c>
      <c r="F46" s="3" t="s">
        <v>16</v>
      </c>
      <c r="G46" s="27" t="n">
        <v>15</v>
      </c>
      <c r="H46" s="3" t="s">
        <v>16</v>
      </c>
    </row>
    <row r="47" s="9" customFormat="true" ht="21.95" hidden="false" customHeight="true" outlineLevel="0" collapsed="false">
      <c r="C47" s="63" t="s">
        <v>47</v>
      </c>
      <c r="D47" s="22"/>
      <c r="G47" s="26"/>
    </row>
    <row r="48" s="9" customFormat="true" ht="18.95" hidden="false" customHeight="true" outlineLevel="0" collapsed="false">
      <c r="A48" s="9" t="n">
        <v>1</v>
      </c>
      <c r="C48" s="9" t="s">
        <v>48</v>
      </c>
      <c r="D48" s="22" t="n">
        <v>6</v>
      </c>
      <c r="E48" s="3" t="s">
        <v>16</v>
      </c>
      <c r="F48" s="3" t="s">
        <v>16</v>
      </c>
      <c r="G48" s="22" t="n">
        <f aca="false">D48*10</f>
        <v>6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2" t="n">
        <v>4</v>
      </c>
      <c r="E49" s="3" t="s">
        <v>16</v>
      </c>
      <c r="F49" s="3" t="s">
        <v>16</v>
      </c>
      <c r="G49" s="22" t="n">
        <f aca="false">D49*10</f>
        <v>4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2" t="n">
        <v>4</v>
      </c>
      <c r="E50" s="3" t="s">
        <v>16</v>
      </c>
      <c r="F50" s="3" t="s">
        <v>16</v>
      </c>
      <c r="G50" s="22" t="n">
        <f aca="false">D50*10</f>
        <v>4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2" t="n">
        <v>20</v>
      </c>
      <c r="E51" s="3" t="s">
        <v>16</v>
      </c>
      <c r="F51" s="3" t="s">
        <v>16</v>
      </c>
      <c r="G51" s="23" t="n">
        <f aca="false">D51*10</f>
        <v>2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2" t="n">
        <v>30</v>
      </c>
      <c r="E52" s="3" t="s">
        <v>16</v>
      </c>
      <c r="F52" s="3" t="s">
        <v>16</v>
      </c>
      <c r="G52" s="23" t="n">
        <f aca="false">D52*10</f>
        <v>3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2" t="n">
        <v>4</v>
      </c>
      <c r="E53" s="3" t="s">
        <v>16</v>
      </c>
      <c r="F53" s="3" t="s">
        <v>16</v>
      </c>
      <c r="G53" s="22" t="n">
        <f aca="false">D53*10</f>
        <v>4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2" t="n">
        <v>20</v>
      </c>
      <c r="E54" s="3" t="s">
        <v>16</v>
      </c>
      <c r="F54" s="3" t="s">
        <v>16</v>
      </c>
      <c r="G54" s="22" t="n">
        <f aca="false">D54*10</f>
        <v>2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94</v>
      </c>
      <c r="D55" s="22" t="n">
        <v>4</v>
      </c>
      <c r="E55" s="3" t="s">
        <v>16</v>
      </c>
      <c r="F55" s="3" t="s">
        <v>16</v>
      </c>
      <c r="G55" s="22" t="n">
        <f aca="false">D55*10</f>
        <v>4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2" t="n">
        <v>20</v>
      </c>
      <c r="E56" s="3" t="s">
        <v>16</v>
      </c>
      <c r="F56" s="3" t="s">
        <v>16</v>
      </c>
      <c r="G56" s="23" t="n">
        <f aca="false">D56*10</f>
        <v>2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2" t="n">
        <v>4</v>
      </c>
      <c r="E57" s="3" t="s">
        <v>16</v>
      </c>
      <c r="F57" s="3" t="s">
        <v>16</v>
      </c>
      <c r="G57" s="22" t="n">
        <f aca="false">D57*10</f>
        <v>4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2" t="n">
        <v>6</v>
      </c>
      <c r="E58" s="3" t="s">
        <v>16</v>
      </c>
      <c r="F58" s="3" t="s">
        <v>16</v>
      </c>
      <c r="G58" s="22" t="n">
        <f aca="false">D58*10</f>
        <v>60</v>
      </c>
      <c r="H58" s="3" t="s">
        <v>16</v>
      </c>
    </row>
    <row r="59" s="9" customFormat="true" ht="21.95" hidden="false" customHeight="true" outlineLevel="0" collapsed="false">
      <c r="C59" s="63" t="s">
        <v>424</v>
      </c>
      <c r="D59" s="22"/>
      <c r="E59" s="3" t="s">
        <v>60</v>
      </c>
      <c r="F59" s="3" t="s">
        <v>60</v>
      </c>
      <c r="G59" s="22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2" t="n">
        <v>4</v>
      </c>
      <c r="E60" s="3" t="s">
        <v>16</v>
      </c>
      <c r="F60" s="3" t="s">
        <v>16</v>
      </c>
      <c r="G60" s="22" t="n">
        <f aca="false">D60*10</f>
        <v>4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2" t="n">
        <v>5</v>
      </c>
      <c r="E61" s="3" t="s">
        <v>16</v>
      </c>
      <c r="F61" s="3" t="s">
        <v>16</v>
      </c>
      <c r="G61" s="22" t="n">
        <f aca="false">D61*10</f>
        <v>5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2" t="n">
        <v>3</v>
      </c>
      <c r="E62" s="3" t="s">
        <v>16</v>
      </c>
      <c r="F62" s="3" t="s">
        <v>16</v>
      </c>
      <c r="G62" s="22" t="n">
        <f aca="false">D62*10</f>
        <v>3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2" t="n">
        <v>25</v>
      </c>
      <c r="E63" s="3" t="s">
        <v>16</v>
      </c>
      <c r="F63" s="3" t="s">
        <v>16</v>
      </c>
      <c r="G63" s="23" t="n">
        <f aca="false">D63*10</f>
        <v>25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2" t="n">
        <v>3</v>
      </c>
      <c r="E64" s="3" t="s">
        <v>16</v>
      </c>
      <c r="F64" s="3" t="s">
        <v>16</v>
      </c>
      <c r="G64" s="22" t="n">
        <f aca="false">D64*10</f>
        <v>30</v>
      </c>
      <c r="H64" s="3" t="s">
        <v>425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2" t="n">
        <v>3</v>
      </c>
      <c r="E65" s="3" t="s">
        <v>16</v>
      </c>
      <c r="F65" s="65" t="s">
        <v>16</v>
      </c>
      <c r="G65" s="22" t="n">
        <f aca="false">D65*10</f>
        <v>30</v>
      </c>
      <c r="H65" s="3" t="s">
        <v>425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2" t="n">
        <v>3</v>
      </c>
      <c r="E66" s="3" t="s">
        <v>16</v>
      </c>
      <c r="F66" s="3" t="s">
        <v>16</v>
      </c>
      <c r="G66" s="22" t="n">
        <f aca="false">D66*10</f>
        <v>30</v>
      </c>
      <c r="H66" s="3" t="s">
        <v>425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2" t="n">
        <v>3</v>
      </c>
      <c r="E67" s="3" t="s">
        <v>16</v>
      </c>
      <c r="F67" s="3" t="s">
        <v>16</v>
      </c>
      <c r="G67" s="22" t="n">
        <f aca="false">D67*10</f>
        <v>30</v>
      </c>
      <c r="H67" s="3" t="s">
        <v>425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2" t="n">
        <v>3</v>
      </c>
      <c r="E68" s="3" t="s">
        <v>16</v>
      </c>
      <c r="F68" s="3" t="s">
        <v>16</v>
      </c>
      <c r="G68" s="22" t="n">
        <f aca="false">D68*10</f>
        <v>30</v>
      </c>
      <c r="H68" s="3" t="s">
        <v>425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2" t="n">
        <v>6</v>
      </c>
      <c r="E69" s="3" t="s">
        <v>16</v>
      </c>
      <c r="F69" s="3" t="s">
        <v>16</v>
      </c>
      <c r="G69" s="22" t="n">
        <f aca="false">D69*10</f>
        <v>6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2" t="n">
        <v>6</v>
      </c>
      <c r="E70" s="3" t="s">
        <v>16</v>
      </c>
      <c r="F70" s="3" t="s">
        <v>16</v>
      </c>
      <c r="G70" s="22" t="n">
        <f aca="false">D70*10</f>
        <v>6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96</v>
      </c>
      <c r="D71" s="22" t="n">
        <v>6</v>
      </c>
      <c r="E71" s="3" t="s">
        <v>16</v>
      </c>
      <c r="F71" s="3" t="s">
        <v>16</v>
      </c>
      <c r="G71" s="22" t="n">
        <f aca="false">D71*10</f>
        <v>6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2" t="n">
        <v>15</v>
      </c>
      <c r="E72" s="3" t="s">
        <v>16</v>
      </c>
      <c r="F72" s="3" t="s">
        <v>16</v>
      </c>
      <c r="G72" s="23" t="n">
        <f aca="false">D72*10</f>
        <v>150</v>
      </c>
      <c r="H72" s="3" t="s">
        <v>426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2" t="n">
        <v>4</v>
      </c>
      <c r="E73" s="3" t="s">
        <v>16</v>
      </c>
      <c r="F73" s="3" t="s">
        <v>16</v>
      </c>
      <c r="G73" s="22" t="n">
        <f aca="false">D73*10</f>
        <v>4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98</v>
      </c>
      <c r="D74" s="22" t="n">
        <v>4</v>
      </c>
      <c r="E74" s="3" t="s">
        <v>16</v>
      </c>
      <c r="F74" s="3" t="s">
        <v>16</v>
      </c>
      <c r="G74" s="22" t="n">
        <f aca="false">D74*10</f>
        <v>40</v>
      </c>
      <c r="H74" s="3" t="s">
        <v>425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2" t="n">
        <v>4</v>
      </c>
      <c r="E75" s="3" t="s">
        <v>16</v>
      </c>
      <c r="F75" s="3" t="s">
        <v>16</v>
      </c>
      <c r="G75" s="22" t="n">
        <f aca="false">D75*10</f>
        <v>4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2" t="n">
        <v>4</v>
      </c>
      <c r="E76" s="3" t="s">
        <v>16</v>
      </c>
      <c r="F76" s="3" t="s">
        <v>16</v>
      </c>
      <c r="G76" s="22" t="n">
        <f aca="false">D76*10</f>
        <v>4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2" t="n">
        <v>2</v>
      </c>
      <c r="E77" s="3" t="s">
        <v>16</v>
      </c>
      <c r="F77" s="3" t="s">
        <v>16</v>
      </c>
      <c r="G77" s="22" t="n">
        <f aca="false">D77*10</f>
        <v>20</v>
      </c>
      <c r="H77" s="3" t="s">
        <v>425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2" t="n">
        <v>3</v>
      </c>
      <c r="E78" s="3" t="s">
        <v>16</v>
      </c>
      <c r="F78" s="3" t="s">
        <v>16</v>
      </c>
      <c r="G78" s="22" t="n">
        <f aca="false">D78*10</f>
        <v>30</v>
      </c>
      <c r="H78" s="3" t="s">
        <v>425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2" t="n">
        <v>10</v>
      </c>
      <c r="E79" s="3" t="s">
        <v>16</v>
      </c>
      <c r="F79" s="3" t="s">
        <v>16</v>
      </c>
      <c r="G79" s="22" t="n">
        <f aca="false">D79*10</f>
        <v>100</v>
      </c>
      <c r="H79" s="3" t="s">
        <v>425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2" t="n">
        <v>6</v>
      </c>
      <c r="E80" s="3" t="s">
        <v>16</v>
      </c>
      <c r="F80" s="3" t="s">
        <v>16</v>
      </c>
      <c r="G80" s="22" t="n">
        <f aca="false">D80*10</f>
        <v>6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2" t="n">
        <v>4</v>
      </c>
      <c r="E81" s="3" t="s">
        <v>16</v>
      </c>
      <c r="F81" s="3" t="s">
        <v>16</v>
      </c>
      <c r="G81" s="22" t="n">
        <f aca="false">D81*10</f>
        <v>4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2" t="n">
        <v>5</v>
      </c>
      <c r="E82" s="3" t="s">
        <v>16</v>
      </c>
      <c r="F82" s="3" t="s">
        <v>16</v>
      </c>
      <c r="G82" s="22" t="n">
        <f aca="false">D82*10</f>
        <v>5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2" t="n">
        <v>5</v>
      </c>
      <c r="E83" s="3" t="s">
        <v>16</v>
      </c>
      <c r="F83" s="3" t="s">
        <v>16</v>
      </c>
      <c r="G83" s="22" t="n">
        <f aca="false">D83*10</f>
        <v>5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2" t="n">
        <v>5</v>
      </c>
      <c r="E84" s="3" t="s">
        <v>16</v>
      </c>
      <c r="F84" s="3" t="s">
        <v>16</v>
      </c>
      <c r="G84" s="22" t="n">
        <f aca="false">D84*10</f>
        <v>5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2" t="n">
        <v>6</v>
      </c>
      <c r="E85" s="3" t="s">
        <v>16</v>
      </c>
      <c r="F85" s="3" t="s">
        <v>16</v>
      </c>
      <c r="G85" s="22" t="n">
        <f aca="false">D85*10</f>
        <v>60</v>
      </c>
      <c r="H85" s="3" t="s">
        <v>425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2" t="n">
        <v>2</v>
      </c>
      <c r="E86" s="3" t="s">
        <v>16</v>
      </c>
      <c r="F86" s="3" t="s">
        <v>16</v>
      </c>
      <c r="G86" s="22" t="n">
        <f aca="false">D86*10</f>
        <v>2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2" t="n">
        <v>4</v>
      </c>
      <c r="E87" s="3" t="s">
        <v>16</v>
      </c>
      <c r="F87" s="3" t="s">
        <v>16</v>
      </c>
      <c r="G87" s="22" t="n">
        <f aca="false">D87*10</f>
        <v>4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2" t="n">
        <v>4</v>
      </c>
      <c r="E88" s="3" t="s">
        <v>16</v>
      </c>
      <c r="F88" s="3" t="s">
        <v>16</v>
      </c>
      <c r="G88" s="22" t="n">
        <f aca="false">D88*10</f>
        <v>4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2" t="n">
        <v>5</v>
      </c>
      <c r="E89" s="3" t="s">
        <v>16</v>
      </c>
      <c r="F89" s="3" t="s">
        <v>16</v>
      </c>
      <c r="G89" s="22" t="n">
        <f aca="false">D89*10</f>
        <v>5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2" t="n">
        <v>30</v>
      </c>
      <c r="E90" s="3" t="s">
        <v>16</v>
      </c>
      <c r="F90" s="3" t="s">
        <v>16</v>
      </c>
      <c r="G90" s="23" t="n">
        <f aca="false">D90*10</f>
        <v>3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2" t="n">
        <v>4</v>
      </c>
      <c r="E91" s="3" t="s">
        <v>16</v>
      </c>
      <c r="F91" s="3" t="s">
        <v>369</v>
      </c>
      <c r="G91" s="22" t="n">
        <f aca="false">D91*10</f>
        <v>4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149</v>
      </c>
      <c r="D92" s="22" t="n">
        <v>3</v>
      </c>
      <c r="E92" s="3" t="s">
        <v>16</v>
      </c>
      <c r="F92" s="3" t="s">
        <v>16</v>
      </c>
      <c r="G92" s="22" t="n">
        <f aca="false">D92*10</f>
        <v>30</v>
      </c>
      <c r="H92" s="3" t="s">
        <v>425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2" t="n">
        <v>6</v>
      </c>
      <c r="E93" s="3" t="s">
        <v>16</v>
      </c>
      <c r="F93" s="3" t="s">
        <v>16</v>
      </c>
      <c r="G93" s="22" t="n">
        <f aca="false">D93*10</f>
        <v>6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2" t="n">
        <v>5</v>
      </c>
      <c r="E94" s="3" t="s">
        <v>16</v>
      </c>
      <c r="F94" s="3" t="s">
        <v>16</v>
      </c>
      <c r="G94" s="22" t="n">
        <f aca="false">D94*10</f>
        <v>5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2" t="n">
        <v>6</v>
      </c>
      <c r="E95" s="3" t="s">
        <v>16</v>
      </c>
      <c r="F95" s="3" t="s">
        <v>16</v>
      </c>
      <c r="G95" s="22" t="n">
        <f aca="false">D95*10</f>
        <v>6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2" t="n">
        <v>5</v>
      </c>
      <c r="E96" s="3" t="s">
        <v>16</v>
      </c>
      <c r="F96" s="3" t="s">
        <v>16</v>
      </c>
      <c r="G96" s="22" t="n">
        <f aca="false">D96*10</f>
        <v>5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2" t="n">
        <v>6</v>
      </c>
      <c r="E97" s="3" t="s">
        <v>16</v>
      </c>
      <c r="F97" s="3" t="s">
        <v>16</v>
      </c>
      <c r="G97" s="22" t="n">
        <f aca="false">D97*10</f>
        <v>6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2" t="n">
        <v>4</v>
      </c>
      <c r="E98" s="3" t="s">
        <v>16</v>
      </c>
      <c r="F98" s="3" t="s">
        <v>16</v>
      </c>
      <c r="G98" s="22" t="n">
        <f aca="false">D98*10</f>
        <v>4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2" t="n">
        <v>2</v>
      </c>
      <c r="E99" s="3" t="s">
        <v>16</v>
      </c>
      <c r="F99" s="3" t="s">
        <v>16</v>
      </c>
      <c r="G99" s="22" t="n">
        <f aca="false">D99*10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2" t="n">
        <v>2</v>
      </c>
      <c r="E100" s="3" t="s">
        <v>16</v>
      </c>
      <c r="F100" s="3" t="s">
        <v>16</v>
      </c>
      <c r="G100" s="22" t="n">
        <f aca="false">D100*10</f>
        <v>2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2" t="n">
        <v>4</v>
      </c>
      <c r="E101" s="3" t="s">
        <v>16</v>
      </c>
      <c r="F101" s="3" t="s">
        <v>16</v>
      </c>
      <c r="G101" s="22" t="n">
        <f aca="false">D101*10</f>
        <v>40</v>
      </c>
      <c r="H101" s="3" t="s">
        <v>16</v>
      </c>
    </row>
    <row r="102" s="9" customFormat="true" ht="21.95" hidden="false" customHeight="true" outlineLevel="0" collapsed="false">
      <c r="C102" s="63" t="s">
        <v>107</v>
      </c>
      <c r="D102" s="22"/>
      <c r="G102" s="26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2" t="n">
        <v>0.05</v>
      </c>
      <c r="E103" s="3" t="s">
        <v>16</v>
      </c>
      <c r="F103" s="3" t="s">
        <v>16</v>
      </c>
      <c r="G103" s="22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2" t="n">
        <v>0.05</v>
      </c>
      <c r="E104" s="3" t="s">
        <v>16</v>
      </c>
      <c r="F104" s="3" t="s">
        <v>16</v>
      </c>
      <c r="G104" s="22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2" t="n">
        <v>0.07</v>
      </c>
      <c r="E105" s="3" t="s">
        <v>16</v>
      </c>
      <c r="F105" s="3" t="s">
        <v>16</v>
      </c>
      <c r="G105" s="22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2" t="n">
        <v>0.05</v>
      </c>
      <c r="E106" s="3" t="s">
        <v>16</v>
      </c>
      <c r="F106" s="3" t="s">
        <v>16</v>
      </c>
      <c r="G106" s="22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2" t="n">
        <v>0.05</v>
      </c>
      <c r="E107" s="3" t="s">
        <v>16</v>
      </c>
      <c r="F107" s="3" t="s">
        <v>16</v>
      </c>
      <c r="G107" s="22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2" t="n">
        <v>0.3</v>
      </c>
      <c r="E108" s="3" t="s">
        <v>16</v>
      </c>
      <c r="F108" s="3" t="s">
        <v>16</v>
      </c>
      <c r="G108" s="22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2" t="n">
        <v>0.05</v>
      </c>
      <c r="E109" s="3" t="s">
        <v>16</v>
      </c>
      <c r="F109" s="3" t="s">
        <v>16</v>
      </c>
      <c r="G109" s="22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2" t="n">
        <v>0.05</v>
      </c>
      <c r="E110" s="3" t="s">
        <v>16</v>
      </c>
      <c r="F110" s="3" t="s">
        <v>16</v>
      </c>
      <c r="G110" s="22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2" t="n">
        <v>0.05</v>
      </c>
      <c r="E111" s="3" t="s">
        <v>16</v>
      </c>
      <c r="F111" s="3" t="s">
        <v>16</v>
      </c>
      <c r="G111" s="22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2" t="n">
        <v>0.05</v>
      </c>
      <c r="E112" s="3" t="s">
        <v>16</v>
      </c>
      <c r="F112" s="3" t="s">
        <v>16</v>
      </c>
      <c r="G112" s="22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2" t="n">
        <v>0.05</v>
      </c>
      <c r="E113" s="3" t="s">
        <v>16</v>
      </c>
      <c r="F113" s="3" t="s">
        <v>16</v>
      </c>
      <c r="G113" s="22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2" t="n">
        <v>0.05</v>
      </c>
      <c r="E114" s="3" t="s">
        <v>16</v>
      </c>
      <c r="F114" s="3" t="s">
        <v>16</v>
      </c>
      <c r="G114" s="22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2" t="n">
        <v>0.05</v>
      </c>
      <c r="E115" s="3" t="s">
        <v>16</v>
      </c>
      <c r="F115" s="3" t="s">
        <v>16</v>
      </c>
      <c r="G115" s="22" t="n">
        <f aca="false">D115*50</f>
        <v>2.5</v>
      </c>
      <c r="H115" s="3" t="s">
        <v>16</v>
      </c>
    </row>
    <row r="116" customFormat="false" ht="18.95" hidden="false" customHeight="true" outlineLevel="0" collapsed="false">
      <c r="A116" s="1" t="n">
        <v>14</v>
      </c>
      <c r="C116" s="1" t="s">
        <v>121</v>
      </c>
      <c r="D116" s="22" t="n">
        <v>0.05</v>
      </c>
      <c r="E116" s="2" t="s">
        <v>16</v>
      </c>
      <c r="F116" s="2" t="s">
        <v>16</v>
      </c>
      <c r="G116" s="22" t="n">
        <f aca="false">D116*50</f>
        <v>2.5</v>
      </c>
      <c r="H116" s="2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2" t="n">
        <v>0.05</v>
      </c>
      <c r="E117" s="3" t="s">
        <v>16</v>
      </c>
      <c r="F117" s="3" t="s">
        <v>16</v>
      </c>
      <c r="G117" s="22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2" t="n">
        <v>0.07</v>
      </c>
      <c r="E118" s="2" t="s">
        <v>16</v>
      </c>
      <c r="F118" s="2" t="s">
        <v>16</v>
      </c>
      <c r="G118" s="22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2" t="n">
        <v>0.05</v>
      </c>
      <c r="E119" s="3" t="s">
        <v>16</v>
      </c>
      <c r="F119" s="3" t="s">
        <v>16</v>
      </c>
      <c r="G119" s="22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2" t="n">
        <v>0.3</v>
      </c>
      <c r="E120" s="3" t="s">
        <v>16</v>
      </c>
      <c r="F120" s="3" t="s">
        <v>16</v>
      </c>
      <c r="G120" s="22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2" t="n">
        <v>0.3</v>
      </c>
      <c r="E121" s="3" t="s">
        <v>16</v>
      </c>
      <c r="F121" s="3" t="s">
        <v>16</v>
      </c>
      <c r="G121" s="22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2" t="n">
        <v>0.5</v>
      </c>
      <c r="E122" s="2" t="s">
        <v>16</v>
      </c>
      <c r="F122" s="2" t="s">
        <v>16</v>
      </c>
      <c r="G122" s="22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2" t="n">
        <v>0.4</v>
      </c>
      <c r="E123" s="2" t="s">
        <v>16</v>
      </c>
      <c r="F123" s="2" t="s">
        <v>16</v>
      </c>
      <c r="G123" s="22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2" t="n">
        <v>0.3</v>
      </c>
      <c r="E124" s="2" t="s">
        <v>16</v>
      </c>
      <c r="F124" s="2" t="s">
        <v>16</v>
      </c>
      <c r="G124" s="22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2" t="n">
        <v>0.3</v>
      </c>
      <c r="E125" s="2" t="s">
        <v>16</v>
      </c>
      <c r="F125" s="2" t="s">
        <v>16</v>
      </c>
      <c r="G125" s="22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2" t="n">
        <v>0.3</v>
      </c>
      <c r="E126" s="2" t="s">
        <v>16</v>
      </c>
      <c r="F126" s="2" t="s">
        <v>16</v>
      </c>
      <c r="G126" s="22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2" t="n">
        <v>0.3</v>
      </c>
      <c r="E127" s="3" t="s">
        <v>16</v>
      </c>
      <c r="F127" s="3" t="s">
        <v>16</v>
      </c>
      <c r="G127" s="22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0" t="n">
        <v>1</v>
      </c>
      <c r="E128" s="4" t="s">
        <v>16</v>
      </c>
      <c r="F128" s="4" t="s">
        <v>16</v>
      </c>
      <c r="G128" s="24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5" t="s">
        <v>400</v>
      </c>
      <c r="C129" s="15" t="s">
        <v>427</v>
      </c>
      <c r="D129" s="1"/>
    </row>
    <row r="130" customFormat="false" ht="15" hidden="false" customHeight="true" outlineLevel="0" collapsed="false">
      <c r="A130" s="15" t="s">
        <v>343</v>
      </c>
      <c r="C130" s="1" t="s">
        <v>344</v>
      </c>
      <c r="D130" s="1"/>
      <c r="E130" s="1" t="s">
        <v>60</v>
      </c>
      <c r="G130" s="1" t="s">
        <v>60</v>
      </c>
    </row>
    <row r="131" customFormat="false" ht="13.5" hidden="false" customHeight="false" outlineLevel="0" collapsed="false">
      <c r="A131" s="1" t="s">
        <v>428</v>
      </c>
    </row>
    <row r="132" customFormat="false" ht="15.75" hidden="false" customHeight="false" outlineLevel="0" collapsed="false">
      <c r="A132" s="11" t="s">
        <v>429</v>
      </c>
    </row>
    <row r="133" customFormat="false" ht="13.5" hidden="false" customHeight="false" outlineLevel="0" collapsed="false">
      <c r="A133" s="1" t="s">
        <v>430</v>
      </c>
    </row>
    <row r="134" customFormat="false" ht="13.5" hidden="false" customHeight="false" outlineLevel="0" collapsed="false">
      <c r="A134" s="1" t="s">
        <v>431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3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3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0"/>
      <c r="E9" s="5"/>
      <c r="F9" s="5"/>
      <c r="G9" s="21"/>
      <c r="H9" s="5"/>
    </row>
    <row r="10" customFormat="false" ht="13.5" hidden="false" customHeight="false" outlineLevel="0" collapsed="false">
      <c r="D10" s="22" t="s">
        <v>4</v>
      </c>
      <c r="G10" s="23" t="s">
        <v>4</v>
      </c>
      <c r="H10" s="2" t="s">
        <v>5</v>
      </c>
    </row>
    <row r="11" customFormat="false" ht="13.5" hidden="false" customHeight="false" outlineLevel="0" collapsed="false">
      <c r="D11" s="22" t="s">
        <v>308</v>
      </c>
      <c r="E11" s="2"/>
      <c r="F11" s="2" t="s">
        <v>7</v>
      </c>
      <c r="G11" s="23" t="s">
        <v>308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2" t="s">
        <v>10</v>
      </c>
      <c r="E12" s="2" t="s">
        <v>11</v>
      </c>
      <c r="F12" s="2" t="s">
        <v>12</v>
      </c>
      <c r="G12" s="23" t="s">
        <v>309</v>
      </c>
      <c r="H12" s="2" t="s">
        <v>310</v>
      </c>
    </row>
    <row r="13" customFormat="false" ht="8.25" hidden="false" customHeight="true" outlineLevel="0" collapsed="false">
      <c r="A13" s="7"/>
      <c r="B13" s="7"/>
      <c r="C13" s="7"/>
      <c r="D13" s="24"/>
      <c r="E13" s="7"/>
      <c r="F13" s="7"/>
      <c r="G13" s="25"/>
      <c r="H13" s="7"/>
    </row>
    <row r="14" customFormat="false" ht="18.95" hidden="false" customHeight="true" outlineLevel="0" collapsed="false">
      <c r="C14" s="8" t="s">
        <v>14</v>
      </c>
      <c r="D14" s="22"/>
      <c r="G14" s="26"/>
    </row>
    <row r="15" s="9" customFormat="true" ht="18.95" hidden="false" customHeight="true" outlineLevel="0" collapsed="false">
      <c r="A15" s="9" t="n">
        <v>1</v>
      </c>
      <c r="C15" s="9" t="s">
        <v>15</v>
      </c>
      <c r="D15" s="22" t="n">
        <v>50</v>
      </c>
      <c r="E15" s="3" t="s">
        <v>16</v>
      </c>
      <c r="F15" s="3" t="s">
        <v>16</v>
      </c>
      <c r="G15" s="27" t="n">
        <v>250</v>
      </c>
      <c r="H15" s="3" t="s">
        <v>369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2" t="n">
        <v>10</v>
      </c>
      <c r="E16" s="3" t="s">
        <v>16</v>
      </c>
      <c r="F16" s="3" t="s">
        <v>16</v>
      </c>
      <c r="G16" s="27" t="n">
        <v>5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2" t="n">
        <v>2</v>
      </c>
      <c r="E17" s="3" t="s">
        <v>16</v>
      </c>
      <c r="F17" s="3" t="s">
        <v>16</v>
      </c>
      <c r="G17" s="27" t="n"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2" t="n">
        <v>2</v>
      </c>
      <c r="E18" s="3" t="s">
        <v>16</v>
      </c>
      <c r="F18" s="3" t="s">
        <v>16</v>
      </c>
      <c r="G18" s="27" t="n"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2" t="n">
        <v>2</v>
      </c>
      <c r="E19" s="3" t="s">
        <v>16</v>
      </c>
      <c r="F19" s="3" t="s">
        <v>16</v>
      </c>
      <c r="G19" s="27" t="n"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2" t="n">
        <v>2</v>
      </c>
      <c r="E20" s="3" t="s">
        <v>16</v>
      </c>
      <c r="F20" s="3" t="s">
        <v>16</v>
      </c>
      <c r="G20" s="27" t="n"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2" t="n">
        <v>2</v>
      </c>
      <c r="E21" s="3" t="s">
        <v>16</v>
      </c>
      <c r="F21" s="3" t="s">
        <v>16</v>
      </c>
      <c r="G21" s="27" t="n"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2" t="n">
        <v>4</v>
      </c>
      <c r="E22" s="3" t="s">
        <v>16</v>
      </c>
      <c r="F22" s="3" t="s">
        <v>16</v>
      </c>
      <c r="G22" s="27" t="n"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2" t="n">
        <v>2</v>
      </c>
      <c r="E23" s="3" t="s">
        <v>16</v>
      </c>
      <c r="F23" s="3" t="s">
        <v>16</v>
      </c>
      <c r="G23" s="27" t="n"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2" t="n">
        <v>2</v>
      </c>
      <c r="E24" s="3" t="s">
        <v>16</v>
      </c>
      <c r="F24" s="3" t="s">
        <v>16</v>
      </c>
      <c r="G24" s="27" t="n"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2" t="n">
        <v>3</v>
      </c>
      <c r="E25" s="3" t="s">
        <v>16</v>
      </c>
      <c r="F25" s="3" t="s">
        <v>16</v>
      </c>
      <c r="G25" s="27" t="n"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2" t="n">
        <v>3</v>
      </c>
      <c r="E26" s="3" t="s">
        <v>16</v>
      </c>
      <c r="F26" s="3" t="s">
        <v>16</v>
      </c>
      <c r="G26" s="27" t="n"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2" t="n">
        <v>3</v>
      </c>
      <c r="E27" s="3" t="s">
        <v>16</v>
      </c>
      <c r="F27" s="3" t="s">
        <v>16</v>
      </c>
      <c r="G27" s="27" t="n"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2" t="n">
        <v>2</v>
      </c>
      <c r="E28" s="3" t="s">
        <v>16</v>
      </c>
      <c r="F28" s="3" t="s">
        <v>16</v>
      </c>
      <c r="G28" s="27" t="n"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2" t="n">
        <v>2</v>
      </c>
      <c r="E29" s="3" t="s">
        <v>16</v>
      </c>
      <c r="F29" s="3" t="s">
        <v>16</v>
      </c>
      <c r="G29" s="27" t="n"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2" t="n">
        <v>2</v>
      </c>
      <c r="E30" s="3" t="s">
        <v>16</v>
      </c>
      <c r="F30" s="3" t="s">
        <v>16</v>
      </c>
      <c r="G30" s="27" t="n"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2" t="n">
        <v>3</v>
      </c>
      <c r="E31" s="3" t="s">
        <v>16</v>
      </c>
      <c r="F31" s="3" t="s">
        <v>16</v>
      </c>
      <c r="G31" s="27" t="n"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2" t="n">
        <v>2</v>
      </c>
      <c r="E32" s="3" t="s">
        <v>16</v>
      </c>
      <c r="F32" s="3" t="s">
        <v>16</v>
      </c>
      <c r="G32" s="27" t="n"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2" t="n">
        <v>2</v>
      </c>
      <c r="E33" s="3" t="s">
        <v>16</v>
      </c>
      <c r="F33" s="3" t="s">
        <v>16</v>
      </c>
      <c r="G33" s="27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2" t="n">
        <v>2</v>
      </c>
      <c r="E34" s="3" t="s">
        <v>16</v>
      </c>
      <c r="F34" s="3" t="s">
        <v>16</v>
      </c>
      <c r="G34" s="27" t="n"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2" t="n">
        <v>5</v>
      </c>
      <c r="E35" s="3" t="s">
        <v>16</v>
      </c>
      <c r="F35" s="3" t="s">
        <v>16</v>
      </c>
      <c r="G35" s="27" t="n"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2" t="n">
        <v>3</v>
      </c>
      <c r="E36" s="3" t="s">
        <v>16</v>
      </c>
      <c r="F36" s="3" t="s">
        <v>16</v>
      </c>
      <c r="G36" s="27" t="n"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2" t="n">
        <v>2</v>
      </c>
      <c r="E37" s="3" t="s">
        <v>16</v>
      </c>
      <c r="F37" s="3" t="s">
        <v>16</v>
      </c>
      <c r="G37" s="27" t="n"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2" t="n">
        <v>3</v>
      </c>
      <c r="E38" s="3" t="s">
        <v>16</v>
      </c>
      <c r="F38" s="3" t="s">
        <v>16</v>
      </c>
      <c r="G38" s="27" t="n"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2" t="n">
        <v>2</v>
      </c>
      <c r="E39" s="3" t="s">
        <v>16</v>
      </c>
      <c r="F39" s="3" t="s">
        <v>16</v>
      </c>
      <c r="G39" s="27" t="n"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2" t="n">
        <v>2</v>
      </c>
      <c r="E40" s="3" t="s">
        <v>16</v>
      </c>
      <c r="F40" s="3" t="n">
        <v>2.7</v>
      </c>
      <c r="G40" s="27" t="n">
        <v>10</v>
      </c>
      <c r="H40" s="3" t="n">
        <v>15.3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2" t="n">
        <v>2</v>
      </c>
      <c r="E41" s="3" t="s">
        <v>16</v>
      </c>
      <c r="F41" s="3" t="s">
        <v>16</v>
      </c>
      <c r="G41" s="27" t="n"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2" t="n">
        <v>2</v>
      </c>
      <c r="E42" s="3" t="s">
        <v>16</v>
      </c>
      <c r="F42" s="3" t="s">
        <v>16</v>
      </c>
      <c r="G42" s="27" t="n"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2" t="n">
        <v>2</v>
      </c>
      <c r="E43" s="3" t="s">
        <v>16</v>
      </c>
      <c r="F43" s="3" t="s">
        <v>16</v>
      </c>
      <c r="G43" s="27" t="n"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2" t="n">
        <v>2</v>
      </c>
      <c r="E44" s="3" t="s">
        <v>16</v>
      </c>
      <c r="F44" s="3" t="s">
        <v>16</v>
      </c>
      <c r="G44" s="27" t="n"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2" t="n">
        <v>4</v>
      </c>
      <c r="E45" s="3" t="s">
        <v>16</v>
      </c>
      <c r="F45" s="3" t="s">
        <v>16</v>
      </c>
      <c r="G45" s="27" t="n"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2" t="n">
        <v>3</v>
      </c>
      <c r="E46" s="3" t="s">
        <v>16</v>
      </c>
      <c r="F46" s="3" t="s">
        <v>16</v>
      </c>
      <c r="G46" s="27" t="n">
        <v>15</v>
      </c>
      <c r="H46" s="3" t="s">
        <v>16</v>
      </c>
    </row>
    <row r="47" s="9" customFormat="true" ht="21.95" hidden="false" customHeight="true" outlineLevel="0" collapsed="false">
      <c r="C47" s="63" t="s">
        <v>47</v>
      </c>
      <c r="D47" s="22"/>
      <c r="G47" s="26"/>
    </row>
    <row r="48" s="9" customFormat="true" ht="18.95" hidden="false" customHeight="true" outlineLevel="0" collapsed="false">
      <c r="A48" s="9" t="n">
        <v>1</v>
      </c>
      <c r="C48" s="9" t="s">
        <v>48</v>
      </c>
      <c r="D48" s="22" t="n">
        <v>6</v>
      </c>
      <c r="E48" s="3" t="s">
        <v>16</v>
      </c>
      <c r="F48" s="3" t="s">
        <v>16</v>
      </c>
      <c r="G48" s="22" t="n">
        <f aca="false">D48*10</f>
        <v>6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2" t="n">
        <v>4</v>
      </c>
      <c r="E49" s="3" t="s">
        <v>16</v>
      </c>
      <c r="F49" s="3" t="s">
        <v>16</v>
      </c>
      <c r="G49" s="22" t="n">
        <f aca="false">D49*10</f>
        <v>4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2" t="n">
        <v>4</v>
      </c>
      <c r="E50" s="3" t="s">
        <v>16</v>
      </c>
      <c r="F50" s="3" t="s">
        <v>16</v>
      </c>
      <c r="G50" s="22" t="n">
        <f aca="false">D50*10</f>
        <v>4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2" t="n">
        <v>20</v>
      </c>
      <c r="E51" s="3" t="s">
        <v>16</v>
      </c>
      <c r="F51" s="3" t="s">
        <v>16</v>
      </c>
      <c r="G51" s="23" t="n">
        <f aca="false">D51*10</f>
        <v>2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2" t="n">
        <v>30</v>
      </c>
      <c r="E52" s="3" t="s">
        <v>16</v>
      </c>
      <c r="F52" s="3" t="s">
        <v>16</v>
      </c>
      <c r="G52" s="23" t="n">
        <f aca="false">D52*10</f>
        <v>3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2" t="n">
        <v>4</v>
      </c>
      <c r="E53" s="3" t="s">
        <v>16</v>
      </c>
      <c r="F53" s="3" t="s">
        <v>16</v>
      </c>
      <c r="G53" s="22" t="n">
        <f aca="false">D53*10</f>
        <v>4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2" t="n">
        <v>20</v>
      </c>
      <c r="E54" s="3" t="s">
        <v>16</v>
      </c>
      <c r="F54" s="3" t="s">
        <v>16</v>
      </c>
      <c r="G54" s="22" t="n">
        <f aca="false">D54*10</f>
        <v>2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94</v>
      </c>
      <c r="D55" s="22" t="n">
        <v>4</v>
      </c>
      <c r="E55" s="3" t="s">
        <v>16</v>
      </c>
      <c r="F55" s="3" t="s">
        <v>16</v>
      </c>
      <c r="G55" s="22" t="n">
        <f aca="false">D55*10</f>
        <v>4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2" t="n">
        <v>20</v>
      </c>
      <c r="E56" s="3" t="s">
        <v>16</v>
      </c>
      <c r="F56" s="3" t="s">
        <v>16</v>
      </c>
      <c r="G56" s="23" t="n">
        <f aca="false">D56*10</f>
        <v>2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2" t="n">
        <v>4</v>
      </c>
      <c r="E57" s="3" t="s">
        <v>16</v>
      </c>
      <c r="F57" s="3" t="s">
        <v>16</v>
      </c>
      <c r="G57" s="22" t="n">
        <f aca="false">D57*10</f>
        <v>4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2" t="n">
        <v>6</v>
      </c>
      <c r="E58" s="3" t="s">
        <v>16</v>
      </c>
      <c r="F58" s="3" t="s">
        <v>16</v>
      </c>
      <c r="G58" s="22" t="n">
        <f aca="false">D58*10</f>
        <v>60</v>
      </c>
      <c r="H58" s="3" t="s">
        <v>16</v>
      </c>
    </row>
    <row r="59" s="9" customFormat="true" ht="21.95" hidden="false" customHeight="true" outlineLevel="0" collapsed="false">
      <c r="C59" s="63" t="s">
        <v>59</v>
      </c>
      <c r="D59" s="22"/>
      <c r="E59" s="3" t="s">
        <v>60</v>
      </c>
      <c r="F59" s="3" t="s">
        <v>60</v>
      </c>
      <c r="G59" s="22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2" t="n">
        <v>4</v>
      </c>
      <c r="E60" s="3" t="s">
        <v>16</v>
      </c>
      <c r="F60" s="3" t="s">
        <v>16</v>
      </c>
      <c r="G60" s="22" t="n">
        <f aca="false">D60*10</f>
        <v>4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2" t="n">
        <v>5</v>
      </c>
      <c r="E61" s="3" t="s">
        <v>16</v>
      </c>
      <c r="F61" s="3" t="s">
        <v>16</v>
      </c>
      <c r="G61" s="22" t="n">
        <f aca="false">D61*10</f>
        <v>5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2" t="n">
        <v>3</v>
      </c>
      <c r="E62" s="3" t="s">
        <v>16</v>
      </c>
      <c r="F62" s="3" t="s">
        <v>16</v>
      </c>
      <c r="G62" s="22" t="n">
        <f aca="false">D62*10</f>
        <v>3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2" t="n">
        <v>25</v>
      </c>
      <c r="E63" s="3" t="s">
        <v>16</v>
      </c>
      <c r="F63" s="3" t="s">
        <v>16</v>
      </c>
      <c r="G63" s="23" t="n">
        <f aca="false">D63*10</f>
        <v>25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2" t="n">
        <v>3</v>
      </c>
      <c r="E64" s="3" t="s">
        <v>16</v>
      </c>
      <c r="F64" s="3" t="s">
        <v>16</v>
      </c>
      <c r="G64" s="22" t="n">
        <f aca="false">D64*10</f>
        <v>30</v>
      </c>
      <c r="H64" s="3" t="s">
        <v>393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2" t="n">
        <v>3</v>
      </c>
      <c r="E65" s="3" t="s">
        <v>16</v>
      </c>
      <c r="F65" s="65" t="s">
        <v>16</v>
      </c>
      <c r="G65" s="22" t="n">
        <f aca="false">D65*10</f>
        <v>30</v>
      </c>
      <c r="H65" s="3" t="s">
        <v>393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2" t="n">
        <v>3</v>
      </c>
      <c r="E66" s="3" t="s">
        <v>16</v>
      </c>
      <c r="F66" s="3" t="s">
        <v>16</v>
      </c>
      <c r="G66" s="22" t="n">
        <f aca="false">D66*10</f>
        <v>30</v>
      </c>
      <c r="H66" s="3" t="s">
        <v>393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2" t="n">
        <v>3</v>
      </c>
      <c r="E67" s="3" t="s">
        <v>16</v>
      </c>
      <c r="F67" s="3" t="s">
        <v>16</v>
      </c>
      <c r="G67" s="22" t="n">
        <f aca="false">D67*10</f>
        <v>30</v>
      </c>
      <c r="H67" s="3" t="s">
        <v>393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2" t="n">
        <v>3</v>
      </c>
      <c r="E68" s="3" t="s">
        <v>16</v>
      </c>
      <c r="F68" s="3" t="s">
        <v>16</v>
      </c>
      <c r="G68" s="22" t="n">
        <f aca="false">D68*10</f>
        <v>30</v>
      </c>
      <c r="H68" s="3" t="s">
        <v>393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2" t="n">
        <v>6</v>
      </c>
      <c r="E69" s="3" t="s">
        <v>16</v>
      </c>
      <c r="F69" s="3" t="s">
        <v>16</v>
      </c>
      <c r="G69" s="22" t="n">
        <f aca="false">D69*10</f>
        <v>6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2" t="n">
        <v>6</v>
      </c>
      <c r="E70" s="3" t="s">
        <v>16</v>
      </c>
      <c r="F70" s="3" t="s">
        <v>16</v>
      </c>
      <c r="G70" s="22" t="n">
        <f aca="false">D70*10</f>
        <v>6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96</v>
      </c>
      <c r="D71" s="22" t="n">
        <v>6</v>
      </c>
      <c r="E71" s="3" t="s">
        <v>16</v>
      </c>
      <c r="F71" s="3" t="s">
        <v>16</v>
      </c>
      <c r="G71" s="22" t="n">
        <f aca="false">D71*10</f>
        <v>6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2" t="n">
        <v>15</v>
      </c>
      <c r="E72" s="3" t="s">
        <v>16</v>
      </c>
      <c r="F72" s="3" t="s">
        <v>16</v>
      </c>
      <c r="G72" s="23" t="n">
        <f aca="false">D72*10</f>
        <v>150</v>
      </c>
      <c r="H72" s="3" t="s">
        <v>434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2" t="n">
        <v>4</v>
      </c>
      <c r="E73" s="3" t="s">
        <v>16</v>
      </c>
      <c r="F73" s="3" t="s">
        <v>16</v>
      </c>
      <c r="G73" s="22" t="n">
        <f aca="false">D73*10</f>
        <v>4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98</v>
      </c>
      <c r="D74" s="22" t="n">
        <v>4</v>
      </c>
      <c r="E74" s="3" t="s">
        <v>16</v>
      </c>
      <c r="F74" s="3" t="s">
        <v>16</v>
      </c>
      <c r="G74" s="22" t="n">
        <f aca="false">D74*10</f>
        <v>40</v>
      </c>
      <c r="H74" s="3" t="s">
        <v>393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2" t="n">
        <v>4</v>
      </c>
      <c r="E75" s="3" t="s">
        <v>16</v>
      </c>
      <c r="F75" s="3" t="s">
        <v>16</v>
      </c>
      <c r="G75" s="22" t="n">
        <f aca="false">D75*10</f>
        <v>4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2" t="n">
        <v>4</v>
      </c>
      <c r="E76" s="3" t="s">
        <v>16</v>
      </c>
      <c r="F76" s="3" t="s">
        <v>16</v>
      </c>
      <c r="G76" s="22" t="n">
        <f aca="false">D76*10</f>
        <v>4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2" t="n">
        <v>2</v>
      </c>
      <c r="E77" s="3" t="s">
        <v>16</v>
      </c>
      <c r="F77" s="3" t="s">
        <v>16</v>
      </c>
      <c r="G77" s="22" t="n">
        <f aca="false">D77*10</f>
        <v>20</v>
      </c>
      <c r="H77" s="3" t="s">
        <v>393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2" t="n">
        <v>3</v>
      </c>
      <c r="E78" s="3" t="s">
        <v>16</v>
      </c>
      <c r="F78" s="3" t="s">
        <v>16</v>
      </c>
      <c r="G78" s="22" t="n">
        <f aca="false">D78*10</f>
        <v>30</v>
      </c>
      <c r="H78" s="3" t="s">
        <v>393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2" t="n">
        <v>10</v>
      </c>
      <c r="E79" s="3" t="s">
        <v>16</v>
      </c>
      <c r="F79" s="3" t="s">
        <v>16</v>
      </c>
      <c r="G79" s="22" t="n">
        <f aca="false">D79*10</f>
        <v>100</v>
      </c>
      <c r="H79" s="3" t="s">
        <v>393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2" t="n">
        <v>6</v>
      </c>
      <c r="E80" s="3" t="s">
        <v>16</v>
      </c>
      <c r="F80" s="3" t="s">
        <v>16</v>
      </c>
      <c r="G80" s="22" t="n">
        <f aca="false">D80*10</f>
        <v>6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2" t="n">
        <v>4</v>
      </c>
      <c r="E81" s="3" t="s">
        <v>16</v>
      </c>
      <c r="F81" s="3" t="s">
        <v>16</v>
      </c>
      <c r="G81" s="22" t="n">
        <f aca="false">D81*10</f>
        <v>4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2" t="n">
        <v>5</v>
      </c>
      <c r="E82" s="3" t="s">
        <v>16</v>
      </c>
      <c r="F82" s="3" t="s">
        <v>16</v>
      </c>
      <c r="G82" s="22" t="n">
        <f aca="false">D82*10</f>
        <v>5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2" t="n">
        <v>5</v>
      </c>
      <c r="E83" s="3" t="s">
        <v>16</v>
      </c>
      <c r="F83" s="3" t="s">
        <v>16</v>
      </c>
      <c r="G83" s="22" t="n">
        <f aca="false">D83*10</f>
        <v>5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2" t="n">
        <v>5</v>
      </c>
      <c r="E84" s="3" t="s">
        <v>16</v>
      </c>
      <c r="F84" s="3" t="s">
        <v>16</v>
      </c>
      <c r="G84" s="22" t="n">
        <f aca="false">D84*10</f>
        <v>5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2" t="n">
        <v>6</v>
      </c>
      <c r="E85" s="3" t="s">
        <v>16</v>
      </c>
      <c r="F85" s="3" t="s">
        <v>16</v>
      </c>
      <c r="G85" s="22" t="n">
        <f aca="false">D85*10</f>
        <v>60</v>
      </c>
      <c r="H85" s="3" t="s">
        <v>393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2" t="n">
        <v>5</v>
      </c>
      <c r="E86" s="3" t="s">
        <v>16</v>
      </c>
      <c r="F86" s="3" t="s">
        <v>16</v>
      </c>
      <c r="G86" s="22" t="n">
        <f aca="false">D86*10</f>
        <v>5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2" t="n">
        <v>2</v>
      </c>
      <c r="E87" s="3" t="s">
        <v>16</v>
      </c>
      <c r="F87" s="3" t="s">
        <v>16</v>
      </c>
      <c r="G87" s="22" t="n">
        <f aca="false">D87*10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2" t="n">
        <v>4</v>
      </c>
      <c r="E88" s="3" t="s">
        <v>16</v>
      </c>
      <c r="F88" s="3" t="s">
        <v>16</v>
      </c>
      <c r="G88" s="22" t="n">
        <f aca="false">D88*10</f>
        <v>4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2" t="n">
        <v>4</v>
      </c>
      <c r="E89" s="3" t="s">
        <v>16</v>
      </c>
      <c r="F89" s="3" t="s">
        <v>16</v>
      </c>
      <c r="G89" s="22" t="n">
        <f aca="false">D89*10</f>
        <v>4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2" t="n">
        <v>5</v>
      </c>
      <c r="E90" s="3" t="s">
        <v>16</v>
      </c>
      <c r="F90" s="3" t="s">
        <v>16</v>
      </c>
      <c r="G90" s="22" t="n">
        <f aca="false">D90*10</f>
        <v>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2" t="n">
        <v>30</v>
      </c>
      <c r="E91" s="3" t="s">
        <v>16</v>
      </c>
      <c r="F91" s="3" t="s">
        <v>16</v>
      </c>
      <c r="G91" s="23" t="n">
        <f aca="false">D91*10</f>
        <v>30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2" t="n">
        <v>4</v>
      </c>
      <c r="E92" s="3" t="s">
        <v>16</v>
      </c>
      <c r="F92" s="3" t="s">
        <v>16</v>
      </c>
      <c r="G92" s="22" t="n">
        <f aca="false">D92*10</f>
        <v>4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149</v>
      </c>
      <c r="D93" s="22" t="n">
        <v>3</v>
      </c>
      <c r="E93" s="3" t="s">
        <v>16</v>
      </c>
      <c r="F93" s="3" t="s">
        <v>16</v>
      </c>
      <c r="G93" s="22" t="n">
        <f aca="false">D93*10</f>
        <v>30</v>
      </c>
      <c r="H93" s="3" t="s">
        <v>393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2" t="n">
        <v>6</v>
      </c>
      <c r="E94" s="3" t="s">
        <v>16</v>
      </c>
      <c r="F94" s="3" t="s">
        <v>16</v>
      </c>
      <c r="G94" s="22" t="n">
        <f aca="false">D94*10</f>
        <v>6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2" t="n">
        <v>5</v>
      </c>
      <c r="E95" s="3" t="s">
        <v>16</v>
      </c>
      <c r="F95" s="3" t="s">
        <v>16</v>
      </c>
      <c r="G95" s="22" t="n">
        <f aca="false">D95*10</f>
        <v>5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2" t="n">
        <v>6</v>
      </c>
      <c r="E96" s="3" t="s">
        <v>16</v>
      </c>
      <c r="F96" s="3" t="s">
        <v>16</v>
      </c>
      <c r="G96" s="22" t="n">
        <f aca="false">D96*10</f>
        <v>6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2" t="n">
        <v>5</v>
      </c>
      <c r="E97" s="3" t="s">
        <v>16</v>
      </c>
      <c r="F97" s="3" t="s">
        <v>16</v>
      </c>
      <c r="G97" s="22" t="n">
        <f aca="false">D97*10</f>
        <v>5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2" t="n">
        <v>6</v>
      </c>
      <c r="E98" s="3" t="s">
        <v>16</v>
      </c>
      <c r="F98" s="3" t="s">
        <v>16</v>
      </c>
      <c r="G98" s="22" t="n">
        <f aca="false">D98*10</f>
        <v>6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2" t="n">
        <v>4</v>
      </c>
      <c r="E99" s="3" t="s">
        <v>16</v>
      </c>
      <c r="F99" s="3" t="s">
        <v>16</v>
      </c>
      <c r="G99" s="22" t="n">
        <f aca="false">D99*10</f>
        <v>4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2" t="n">
        <v>2</v>
      </c>
      <c r="E100" s="3" t="s">
        <v>16</v>
      </c>
      <c r="F100" s="3" t="s">
        <v>16</v>
      </c>
      <c r="G100" s="22" t="n">
        <f aca="false">D100*10</f>
        <v>2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2" t="n">
        <v>2</v>
      </c>
      <c r="E101" s="3" t="s">
        <v>16</v>
      </c>
      <c r="F101" s="3" t="s">
        <v>16</v>
      </c>
      <c r="G101" s="22" t="n">
        <f aca="false">D101*10</f>
        <v>20</v>
      </c>
      <c r="H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2" t="n">
        <v>4</v>
      </c>
      <c r="E102" s="3" t="s">
        <v>16</v>
      </c>
      <c r="F102" s="3" t="s">
        <v>16</v>
      </c>
      <c r="G102" s="22" t="n">
        <f aca="false">D102*10</f>
        <v>40</v>
      </c>
      <c r="H102" s="3" t="s">
        <v>16</v>
      </c>
    </row>
    <row r="103" s="9" customFormat="true" ht="8.25" hidden="false" customHeight="true" outlineLevel="0" collapsed="false">
      <c r="D103" s="22"/>
      <c r="E103" s="3"/>
      <c r="F103" s="3"/>
      <c r="G103" s="22"/>
      <c r="H103" s="3"/>
    </row>
    <row r="104" s="9" customFormat="true" ht="21.95" hidden="false" customHeight="true" outlineLevel="0" collapsed="false">
      <c r="C104" s="63" t="s">
        <v>107</v>
      </c>
      <c r="D104" s="22"/>
      <c r="G104" s="26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22" t="n">
        <v>0.05</v>
      </c>
      <c r="E105" s="3" t="s">
        <v>16</v>
      </c>
      <c r="F105" s="3" t="s">
        <v>16</v>
      </c>
      <c r="G105" s="22" t="n">
        <f aca="false">D105*50</f>
        <v>2.5</v>
      </c>
      <c r="H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2" t="n">
        <v>0.05</v>
      </c>
      <c r="E106" s="3" t="s">
        <v>16</v>
      </c>
      <c r="F106" s="3" t="s">
        <v>16</v>
      </c>
      <c r="G106" s="22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22" t="n">
        <v>0.07</v>
      </c>
      <c r="E107" s="3" t="s">
        <v>16</v>
      </c>
      <c r="F107" s="3" t="s">
        <v>16</v>
      </c>
      <c r="G107" s="22" t="n">
        <f aca="false">D107*50</f>
        <v>3.5</v>
      </c>
      <c r="H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22" t="n">
        <v>0.05</v>
      </c>
      <c r="E108" s="3" t="s">
        <v>16</v>
      </c>
      <c r="F108" s="3" t="s">
        <v>16</v>
      </c>
      <c r="G108" s="22" t="n">
        <f aca="false">D108*50</f>
        <v>2.5</v>
      </c>
      <c r="H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22" t="n">
        <v>0.05</v>
      </c>
      <c r="E109" s="3" t="s">
        <v>16</v>
      </c>
      <c r="F109" s="3" t="s">
        <v>16</v>
      </c>
      <c r="G109" s="22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22" t="n">
        <v>0.3</v>
      </c>
      <c r="E110" s="3" t="s">
        <v>16</v>
      </c>
      <c r="F110" s="3" t="s">
        <v>16</v>
      </c>
      <c r="G110" s="22" t="n">
        <f aca="false">D110*50</f>
        <v>15</v>
      </c>
      <c r="H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4</v>
      </c>
      <c r="D111" s="22" t="n">
        <v>0.05</v>
      </c>
      <c r="E111" s="3" t="s">
        <v>16</v>
      </c>
      <c r="F111" s="3" t="s">
        <v>16</v>
      </c>
      <c r="G111" s="22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5</v>
      </c>
      <c r="D112" s="22" t="n">
        <v>0.05</v>
      </c>
      <c r="E112" s="3" t="s">
        <v>16</v>
      </c>
      <c r="F112" s="3" t="s">
        <v>16</v>
      </c>
      <c r="G112" s="22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6</v>
      </c>
      <c r="D113" s="22" t="n">
        <v>0.05</v>
      </c>
      <c r="E113" s="3" t="s">
        <v>16</v>
      </c>
      <c r="F113" s="3" t="s">
        <v>16</v>
      </c>
      <c r="G113" s="22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7</v>
      </c>
      <c r="D114" s="22" t="n">
        <v>0.05</v>
      </c>
      <c r="E114" s="3" t="s">
        <v>16</v>
      </c>
      <c r="F114" s="3" t="s">
        <v>16</v>
      </c>
      <c r="G114" s="22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8</v>
      </c>
      <c r="D115" s="22" t="n">
        <v>0.05</v>
      </c>
      <c r="E115" s="3" t="s">
        <v>16</v>
      </c>
      <c r="F115" s="3" t="s">
        <v>16</v>
      </c>
      <c r="G115" s="22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22" t="n">
        <v>0.05</v>
      </c>
      <c r="E116" s="3" t="s">
        <v>16</v>
      </c>
      <c r="F116" s="3" t="s">
        <v>16</v>
      </c>
      <c r="G116" s="22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22" t="n">
        <v>0.05</v>
      </c>
      <c r="E117" s="3" t="s">
        <v>16</v>
      </c>
      <c r="F117" s="3" t="s">
        <v>16</v>
      </c>
      <c r="G117" s="22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2" t="n">
        <v>0.05</v>
      </c>
      <c r="E118" s="2" t="s">
        <v>16</v>
      </c>
      <c r="F118" s="2" t="s">
        <v>16</v>
      </c>
      <c r="G118" s="22" t="n">
        <f aca="false">D118*50</f>
        <v>2.5</v>
      </c>
      <c r="H118" s="2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2" t="n">
        <v>0.05</v>
      </c>
      <c r="E119" s="3" t="s">
        <v>16</v>
      </c>
      <c r="F119" s="3" t="s">
        <v>16</v>
      </c>
      <c r="G119" s="22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2" t="n">
        <v>0.07</v>
      </c>
      <c r="E120" s="2" t="s">
        <v>16</v>
      </c>
      <c r="F120" s="2" t="s">
        <v>16</v>
      </c>
      <c r="G120" s="22" t="n">
        <f aca="false">D120*50</f>
        <v>3.5</v>
      </c>
      <c r="H120" s="2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2" t="n">
        <v>0.05</v>
      </c>
      <c r="E121" s="3" t="s">
        <v>16</v>
      </c>
      <c r="F121" s="3" t="s">
        <v>16</v>
      </c>
      <c r="G121" s="22" t="n">
        <f aca="false">D121*50</f>
        <v>2.5</v>
      </c>
      <c r="H121" s="3" t="s">
        <v>16</v>
      </c>
    </row>
    <row r="122" customFormat="false" ht="18.95" hidden="false" customHeight="true" outlineLevel="0" collapsed="false">
      <c r="A122" s="9" t="n">
        <v>18</v>
      </c>
      <c r="B122" s="9"/>
      <c r="C122" s="9" t="s">
        <v>125</v>
      </c>
      <c r="D122" s="22" t="n">
        <v>0.3</v>
      </c>
      <c r="E122" s="3" t="s">
        <v>16</v>
      </c>
      <c r="F122" s="3" t="s">
        <v>16</v>
      </c>
      <c r="G122" s="22" t="n">
        <f aca="false">D122*50</f>
        <v>15</v>
      </c>
      <c r="H122" s="3" t="s">
        <v>16</v>
      </c>
    </row>
    <row r="123" customFormat="false" ht="18.95" hidden="false" customHeight="true" outlineLevel="0" collapsed="false">
      <c r="A123" s="9" t="n">
        <v>19</v>
      </c>
      <c r="B123" s="9"/>
      <c r="C123" s="9" t="s">
        <v>126</v>
      </c>
      <c r="D123" s="22" t="n">
        <v>0.3</v>
      </c>
      <c r="E123" s="3" t="s">
        <v>16</v>
      </c>
      <c r="F123" s="3" t="s">
        <v>16</v>
      </c>
      <c r="G123" s="22" t="n">
        <f aca="false">D123*50</f>
        <v>15</v>
      </c>
      <c r="H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2" t="n">
        <v>0.5</v>
      </c>
      <c r="E124" s="2" t="s">
        <v>16</v>
      </c>
      <c r="F124" s="2" t="s">
        <v>16</v>
      </c>
      <c r="G124" s="22" t="n">
        <f aca="false">D124*50</f>
        <v>25</v>
      </c>
      <c r="H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2" t="n">
        <v>0.4</v>
      </c>
      <c r="E125" s="2" t="s">
        <v>16</v>
      </c>
      <c r="F125" s="2" t="s">
        <v>16</v>
      </c>
      <c r="G125" s="22" t="n">
        <f aca="false">D125*50</f>
        <v>20</v>
      </c>
      <c r="H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2" t="n">
        <v>0.3</v>
      </c>
      <c r="E126" s="2" t="s">
        <v>16</v>
      </c>
      <c r="F126" s="2" t="s">
        <v>16</v>
      </c>
      <c r="G126" s="22" t="n">
        <f aca="false">D126*50</f>
        <v>15</v>
      </c>
      <c r="H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2" t="n">
        <v>0.3</v>
      </c>
      <c r="E127" s="2" t="s">
        <v>16</v>
      </c>
      <c r="F127" s="2" t="s">
        <v>16</v>
      </c>
      <c r="G127" s="22" t="n">
        <f aca="false">D127*50</f>
        <v>15</v>
      </c>
      <c r="H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2" t="n">
        <v>0.3</v>
      </c>
      <c r="E128" s="2" t="s">
        <v>16</v>
      </c>
      <c r="F128" s="2" t="s">
        <v>16</v>
      </c>
      <c r="G128" s="22" t="n">
        <f aca="false">D128*50</f>
        <v>15</v>
      </c>
      <c r="H128" s="2" t="s">
        <v>16</v>
      </c>
    </row>
    <row r="129" s="9" customFormat="true" ht="18.95" hidden="false" customHeight="true" outlineLevel="0" collapsed="false">
      <c r="C129" s="9" t="s">
        <v>132</v>
      </c>
      <c r="D129" s="22" t="n">
        <v>0.3</v>
      </c>
      <c r="E129" s="3" t="s">
        <v>16</v>
      </c>
      <c r="F129" s="3" t="s">
        <v>16</v>
      </c>
      <c r="G129" s="22" t="n">
        <f aca="false">D129*50</f>
        <v>15</v>
      </c>
      <c r="H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30" t="n">
        <v>1</v>
      </c>
      <c r="E130" s="4" t="s">
        <v>16</v>
      </c>
      <c r="F130" s="4" t="s">
        <v>16</v>
      </c>
      <c r="G130" s="24" t="n">
        <f aca="false">D130*50</f>
        <v>50</v>
      </c>
      <c r="H130" s="4" t="s">
        <v>16</v>
      </c>
    </row>
    <row r="131" customFormat="false" ht="15" hidden="false" customHeight="true" outlineLevel="0" collapsed="false">
      <c r="A131" s="15" t="s">
        <v>400</v>
      </c>
      <c r="C131" s="15" t="s">
        <v>435</v>
      </c>
      <c r="D131" s="1"/>
    </row>
    <row r="132" customFormat="false" ht="15" hidden="false" customHeight="true" outlineLevel="0" collapsed="false">
      <c r="A132" s="15" t="s">
        <v>343</v>
      </c>
      <c r="C132" s="1" t="s">
        <v>344</v>
      </c>
      <c r="D132" s="1"/>
      <c r="E132" s="1" t="s">
        <v>60</v>
      </c>
      <c r="G132" s="1" t="s">
        <v>60</v>
      </c>
    </row>
    <row r="133" customFormat="false" ht="15" hidden="false" customHeight="true" outlineLevel="0" collapsed="false">
      <c r="A133" s="15" t="s">
        <v>436</v>
      </c>
      <c r="D133" s="1"/>
    </row>
    <row r="134" customFormat="false" ht="13.5" hidden="false" customHeight="false" outlineLevel="0" collapsed="false">
      <c r="A134" s="1" t="s">
        <v>437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1.56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1" width="18.56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38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39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0"/>
      <c r="E9" s="5"/>
      <c r="F9" s="5"/>
      <c r="G9" s="5"/>
    </row>
    <row r="10" customFormat="false" ht="13.5" hidden="false" customHeight="false" outlineLevel="0" collapsed="false">
      <c r="D10" s="22" t="s">
        <v>4</v>
      </c>
      <c r="G10" s="2" t="s">
        <v>5</v>
      </c>
    </row>
    <row r="11" customFormat="false" ht="13.5" hidden="false" customHeight="false" outlineLevel="0" collapsed="false">
      <c r="D11" s="22" t="s">
        <v>308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2" t="s">
        <v>10</v>
      </c>
      <c r="E12" s="2" t="s">
        <v>11</v>
      </c>
      <c r="F12" s="2" t="s">
        <v>12</v>
      </c>
      <c r="G12" s="2" t="s">
        <v>310</v>
      </c>
    </row>
    <row r="13" customFormat="false" ht="8.25" hidden="false" customHeight="true" outlineLevel="0" collapsed="false">
      <c r="A13" s="7"/>
      <c r="B13" s="7"/>
      <c r="C13" s="7"/>
      <c r="D13" s="24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2"/>
    </row>
    <row r="15" s="9" customFormat="true" ht="18.95" hidden="false" customHeight="true" outlineLevel="0" collapsed="false">
      <c r="A15" s="9" t="n">
        <v>1</v>
      </c>
      <c r="C15" s="9" t="s">
        <v>15</v>
      </c>
      <c r="D15" s="22" t="n">
        <v>50</v>
      </c>
      <c r="E15" s="3" t="s">
        <v>16</v>
      </c>
      <c r="F15" s="3" t="s">
        <v>16</v>
      </c>
      <c r="G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2" t="n">
        <v>10</v>
      </c>
      <c r="E16" s="3" t="s">
        <v>16</v>
      </c>
      <c r="F16" s="3" t="s">
        <v>16</v>
      </c>
      <c r="G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2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2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2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2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2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2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2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2" t="n">
        <v>2</v>
      </c>
      <c r="E24" s="3" t="s">
        <v>16</v>
      </c>
      <c r="F24" s="3" t="s">
        <v>16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2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2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2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2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2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2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2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2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2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2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2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2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2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2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2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2" t="n">
        <v>2</v>
      </c>
      <c r="E40" s="3" t="s">
        <v>16</v>
      </c>
      <c r="F40" s="3" t="s">
        <v>440</v>
      </c>
      <c r="G40" s="3" t="n">
        <v>54.4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2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2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2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2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2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2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63" t="s">
        <v>47</v>
      </c>
      <c r="D47" s="22"/>
    </row>
    <row r="48" s="9" customFormat="true" ht="18.95" hidden="false" customHeight="true" outlineLevel="0" collapsed="false">
      <c r="A48" s="9" t="n">
        <v>1</v>
      </c>
      <c r="C48" s="9" t="s">
        <v>48</v>
      </c>
      <c r="D48" s="22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2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2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2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2" t="n">
        <v>40</v>
      </c>
      <c r="E52" s="3" t="s">
        <v>16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2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2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94</v>
      </c>
      <c r="D55" s="22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2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2" t="n">
        <v>4</v>
      </c>
      <c r="E57" s="3" t="s">
        <v>16</v>
      </c>
      <c r="F57" s="3" t="n">
        <v>5.1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2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63" t="s">
        <v>59</v>
      </c>
      <c r="D59" s="22"/>
      <c r="E59" s="3" t="s">
        <v>60</v>
      </c>
      <c r="F59" s="3" t="s">
        <v>60</v>
      </c>
      <c r="G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2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2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2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2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2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2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2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2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2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2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2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96</v>
      </c>
      <c r="D71" s="22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2" t="n">
        <v>10</v>
      </c>
      <c r="E72" s="3" t="s">
        <v>16</v>
      </c>
      <c r="F72" s="3" t="s">
        <v>16</v>
      </c>
      <c r="G72" s="3" t="n">
        <v>329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2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98</v>
      </c>
      <c r="D74" s="22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2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2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2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2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2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2" t="n">
        <v>6</v>
      </c>
      <c r="E80" s="3" t="s">
        <v>16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2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2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2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2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2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2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2" t="n">
        <v>4</v>
      </c>
      <c r="E87" s="3" t="s">
        <v>16</v>
      </c>
      <c r="F87" s="3" t="s">
        <v>425</v>
      </c>
      <c r="G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2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2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2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2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2" t="n">
        <v>4</v>
      </c>
      <c r="E92" s="3" t="s">
        <v>16</v>
      </c>
      <c r="F92" s="3" t="s">
        <v>369</v>
      </c>
      <c r="G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149</v>
      </c>
      <c r="D93" s="22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2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2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2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2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2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2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2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2" t="n">
        <v>4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2" t="n">
        <v>4</v>
      </c>
      <c r="E102" s="3" t="s">
        <v>16</v>
      </c>
      <c r="F102" s="3" t="s">
        <v>16</v>
      </c>
      <c r="G102" s="3" t="s">
        <v>16</v>
      </c>
    </row>
    <row r="103" s="9" customFormat="true" ht="6" hidden="false" customHeight="true" outlineLevel="0" collapsed="false">
      <c r="D103" s="22"/>
      <c r="E103" s="3"/>
      <c r="F103" s="3"/>
      <c r="G103" s="3"/>
    </row>
    <row r="104" s="9" customFormat="true" ht="21.95" hidden="false" customHeight="true" outlineLevel="0" collapsed="false">
      <c r="C104" s="63" t="s">
        <v>107</v>
      </c>
      <c r="D104" s="22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22" t="n">
        <v>0.05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2" t="n">
        <v>0.05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22" t="n">
        <v>0.07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22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22" t="n">
        <v>0.05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22" t="n">
        <v>0.3</v>
      </c>
      <c r="E110" s="3" t="s">
        <v>16</v>
      </c>
      <c r="F110" s="3" t="s">
        <v>16</v>
      </c>
      <c r="G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4</v>
      </c>
      <c r="D111" s="22" t="n">
        <v>0.05</v>
      </c>
      <c r="E111" s="3" t="s">
        <v>16</v>
      </c>
      <c r="F111" s="3" t="s">
        <v>16</v>
      </c>
      <c r="G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5</v>
      </c>
      <c r="D112" s="22" t="n">
        <v>0.05</v>
      </c>
      <c r="E112" s="3" t="s">
        <v>16</v>
      </c>
      <c r="F112" s="3" t="s">
        <v>16</v>
      </c>
      <c r="G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6</v>
      </c>
      <c r="D113" s="22" t="n">
        <v>0.05</v>
      </c>
      <c r="E113" s="3" t="s">
        <v>16</v>
      </c>
      <c r="F113" s="3" t="s">
        <v>16</v>
      </c>
      <c r="G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7</v>
      </c>
      <c r="D114" s="22" t="n">
        <v>0.05</v>
      </c>
      <c r="E114" s="3" t="s">
        <v>16</v>
      </c>
      <c r="F114" s="3" t="s">
        <v>16</v>
      </c>
      <c r="G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8</v>
      </c>
      <c r="D115" s="22" t="n">
        <v>0.05</v>
      </c>
      <c r="E115" s="3" t="s">
        <v>16</v>
      </c>
      <c r="F115" s="3" t="s">
        <v>16</v>
      </c>
      <c r="G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22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22" t="n">
        <v>0.05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2" t="n">
        <v>0.05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2" t="n">
        <v>0.05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2" t="n">
        <v>0.07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2" t="n">
        <v>0.05</v>
      </c>
      <c r="E121" s="3" t="s">
        <v>16</v>
      </c>
      <c r="F121" s="3" t="s">
        <v>16</v>
      </c>
      <c r="G121" s="3" t="s">
        <v>16</v>
      </c>
    </row>
    <row r="122" customFormat="false" ht="18.95" hidden="false" customHeight="true" outlineLevel="0" collapsed="false">
      <c r="A122" s="9" t="n">
        <v>18</v>
      </c>
      <c r="B122" s="9"/>
      <c r="C122" s="9" t="s">
        <v>125</v>
      </c>
      <c r="D122" s="22" t="n">
        <v>0.3</v>
      </c>
      <c r="E122" s="3" t="s">
        <v>16</v>
      </c>
      <c r="F122" s="3" t="s">
        <v>16</v>
      </c>
      <c r="G122" s="3" t="s">
        <v>16</v>
      </c>
    </row>
    <row r="123" customFormat="false" ht="18.95" hidden="false" customHeight="true" outlineLevel="0" collapsed="false">
      <c r="A123" s="9" t="n">
        <v>19</v>
      </c>
      <c r="B123" s="9"/>
      <c r="C123" s="9" t="s">
        <v>126</v>
      </c>
      <c r="D123" s="22" t="n">
        <v>0.3</v>
      </c>
      <c r="E123" s="3" t="s">
        <v>16</v>
      </c>
      <c r="F123" s="3" t="s">
        <v>16</v>
      </c>
      <c r="G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2" t="n">
        <v>0.5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2" t="n">
        <v>0.4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2" t="n">
        <v>0.3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2" t="n">
        <v>0.3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2" t="n">
        <v>0.3</v>
      </c>
      <c r="E128" s="2" t="s">
        <v>16</v>
      </c>
      <c r="F128" s="2" t="s">
        <v>16</v>
      </c>
      <c r="G128" s="2" t="s">
        <v>16</v>
      </c>
    </row>
    <row r="129" s="9" customFormat="true" ht="18.95" hidden="false" customHeight="true" outlineLevel="0" collapsed="false">
      <c r="C129" s="9" t="s">
        <v>132</v>
      </c>
      <c r="D129" s="22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30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441</v>
      </c>
      <c r="D131" s="66"/>
      <c r="E131" s="3"/>
      <c r="F131" s="3"/>
    </row>
    <row r="132" s="9" customFormat="true" ht="18.95" hidden="false" customHeight="true" outlineLevel="0" collapsed="false">
      <c r="A132" s="9" t="s">
        <v>442</v>
      </c>
      <c r="D132" s="66"/>
      <c r="E132" s="3"/>
      <c r="F132" s="3"/>
    </row>
    <row r="133" s="9" customFormat="true" ht="18.95" hidden="false" customHeight="true" outlineLevel="0" collapsed="false">
      <c r="A133" s="9" t="s">
        <v>443</v>
      </c>
      <c r="D133" s="66"/>
      <c r="E133" s="3"/>
      <c r="F133" s="3"/>
    </row>
    <row r="134" customFormat="false" ht="15" hidden="false" customHeight="true" outlineLevel="0" collapsed="false">
      <c r="A134" s="15" t="s">
        <v>400</v>
      </c>
      <c r="C134" s="15" t="s">
        <v>444</v>
      </c>
      <c r="D134" s="1"/>
    </row>
    <row r="135" customFormat="false" ht="15" hidden="false" customHeight="true" outlineLevel="0" collapsed="false">
      <c r="A135" s="15" t="s">
        <v>343</v>
      </c>
      <c r="C135" s="1" t="s">
        <v>344</v>
      </c>
      <c r="D135" s="1"/>
      <c r="E135" s="1" t="s">
        <v>60</v>
      </c>
    </row>
    <row r="136" customFormat="false" ht="15" hidden="false" customHeight="true" outlineLevel="0" collapsed="false">
      <c r="A136" s="15" t="s">
        <v>356</v>
      </c>
      <c r="C136" s="37" t="s">
        <v>405</v>
      </c>
      <c r="D136" s="37"/>
      <c r="E136" s="37"/>
      <c r="F136" s="37"/>
      <c r="G136" s="37"/>
    </row>
    <row r="137" customFormat="false" ht="15.75" hidden="false" customHeight="false" outlineLevel="0" collapsed="false">
      <c r="A137" s="11" t="s">
        <v>445</v>
      </c>
    </row>
  </sheetData>
  <mergeCells count="6">
    <mergeCell ref="A1:G1"/>
    <mergeCell ref="A3:G3"/>
    <mergeCell ref="A5:G5"/>
    <mergeCell ref="A6:G6"/>
    <mergeCell ref="A7:G7"/>
    <mergeCell ref="C136: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41"/>
    <col collapsed="false" customWidth="true" hidden="false" outlineLevel="0" max="3" min="3" style="1" width="41.56"/>
    <col collapsed="false" customWidth="true" hidden="false" outlineLevel="0" max="4" min="4" style="2" width="21.42"/>
    <col collapsed="false" customWidth="true" hidden="false" outlineLevel="0" max="5" min="5" style="1" width="18.41"/>
    <col collapsed="false" customWidth="true" hidden="false" outlineLevel="0" max="6" min="6" style="1" width="17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46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47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0"/>
      <c r="E9" s="5"/>
      <c r="F9" s="5"/>
      <c r="G9" s="5"/>
    </row>
    <row r="10" customFormat="false" ht="13.5" hidden="false" customHeight="false" outlineLevel="0" collapsed="false">
      <c r="D10" s="22" t="s">
        <v>4</v>
      </c>
      <c r="G10" s="2" t="s">
        <v>5</v>
      </c>
    </row>
    <row r="11" customFormat="false" ht="13.5" hidden="false" customHeight="false" outlineLevel="0" collapsed="false">
      <c r="D11" s="22" t="s">
        <v>308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2" t="s">
        <v>9</v>
      </c>
      <c r="D12" s="22" t="s">
        <v>10</v>
      </c>
      <c r="E12" s="2" t="s">
        <v>11</v>
      </c>
      <c r="F12" s="2" t="s">
        <v>12</v>
      </c>
      <c r="G12" s="2" t="s">
        <v>448</v>
      </c>
    </row>
    <row r="13" customFormat="false" ht="8.25" hidden="false" customHeight="true" outlineLevel="0" collapsed="false">
      <c r="A13" s="7"/>
      <c r="B13" s="7"/>
      <c r="C13" s="7"/>
      <c r="D13" s="24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2"/>
    </row>
    <row r="15" customFormat="false" ht="18.95" hidden="false" customHeight="true" outlineLevel="0" collapsed="false">
      <c r="A15" s="1" t="n">
        <v>1</v>
      </c>
      <c r="C15" s="1" t="s">
        <v>15</v>
      </c>
      <c r="D15" s="2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2" t="n">
        <v>3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2" t="n">
        <v>2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2" t="n">
        <v>2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2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2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2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2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2" t="n">
        <v>3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2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2" t="n">
        <v>3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2" t="n">
        <v>2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2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2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2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2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2" t="n">
        <v>2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2" t="n">
        <v>2</v>
      </c>
      <c r="E40" s="2" t="s">
        <v>16</v>
      </c>
      <c r="F40" s="2" t="s">
        <v>16</v>
      </c>
      <c r="G40" s="2" t="n">
        <v>28.2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2" t="n">
        <v>2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2" t="n">
        <v>2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2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2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22"/>
    </row>
    <row r="48" customFormat="false" ht="18.95" hidden="false" customHeight="true" outlineLevel="0" collapsed="false">
      <c r="A48" s="1" t="n">
        <v>1</v>
      </c>
      <c r="C48" s="1" t="s">
        <v>48</v>
      </c>
      <c r="D48" s="22" t="n">
        <v>6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2" t="n">
        <v>4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2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2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2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2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2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5" t="s">
        <v>394</v>
      </c>
      <c r="D55" s="22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2" t="n">
        <v>27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2" t="n">
        <v>4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2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22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2" t="n">
        <v>4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2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2" t="n">
        <v>4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2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143</v>
      </c>
      <c r="D65" s="22" t="n">
        <v>4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144</v>
      </c>
      <c r="D66" s="22" t="n">
        <v>4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145</v>
      </c>
      <c r="D67" s="22" t="n">
        <v>4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146</v>
      </c>
      <c r="D68" s="2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2" t="n">
        <v>6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2" t="n">
        <v>6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5" t="s">
        <v>396</v>
      </c>
      <c r="D71" s="22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22" t="n">
        <v>10</v>
      </c>
      <c r="E72" s="2" t="s">
        <v>16</v>
      </c>
      <c r="F72" s="2" t="s">
        <v>16</v>
      </c>
      <c r="G72" s="2" t="n">
        <v>431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5" t="s">
        <v>398</v>
      </c>
      <c r="D74" s="22" t="n">
        <v>6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2" t="n">
        <v>4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147</v>
      </c>
      <c r="D78" s="2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2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2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2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2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2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148</v>
      </c>
      <c r="D85" s="22" t="n">
        <v>6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2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2" t="n">
        <v>4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2" t="n">
        <v>4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2" t="n">
        <v>4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2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2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2" t="n">
        <v>4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149</v>
      </c>
      <c r="D93" s="22" t="n">
        <v>4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2" t="n">
        <v>6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2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2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2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2" t="n">
        <v>6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2" t="n">
        <v>4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2" t="n">
        <v>4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2" t="n">
        <v>4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2" t="n">
        <v>4</v>
      </c>
      <c r="E102" s="2" t="s">
        <v>16</v>
      </c>
      <c r="F102" s="2" t="s">
        <v>16</v>
      </c>
      <c r="G102" s="2" t="s">
        <v>16</v>
      </c>
    </row>
    <row r="103" customFormat="false" ht="6" hidden="false" customHeight="true" outlineLevel="0" collapsed="false">
      <c r="D103" s="22"/>
      <c r="E103" s="2"/>
      <c r="F103" s="2"/>
      <c r="G103" s="2"/>
    </row>
    <row r="104" customFormat="false" ht="21.95" hidden="false" customHeight="true" outlineLevel="0" collapsed="false">
      <c r="C104" s="8" t="s">
        <v>107</v>
      </c>
      <c r="D104" s="22"/>
    </row>
    <row r="105" customFormat="false" ht="18.95" hidden="false" customHeight="true" outlineLevel="0" collapsed="false">
      <c r="A105" s="1" t="n">
        <v>1</v>
      </c>
      <c r="C105" s="1" t="s">
        <v>108</v>
      </c>
      <c r="D105" s="22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2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2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2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2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2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2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2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2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2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2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2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2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2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2" t="n">
        <v>0.05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2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2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2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2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2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2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2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2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2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2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30" t="n">
        <v>1</v>
      </c>
      <c r="E130" s="4" t="s">
        <v>16</v>
      </c>
      <c r="F130" s="4" t="s">
        <v>16</v>
      </c>
      <c r="G130" s="4" t="s">
        <v>16</v>
      </c>
    </row>
    <row r="131" customFormat="false" ht="19.35" hidden="false" customHeight="true" outlineLevel="0" collapsed="false">
      <c r="A131" s="1" t="s">
        <v>449</v>
      </c>
      <c r="D131" s="18"/>
      <c r="E131" s="2"/>
      <c r="F131" s="2"/>
    </row>
    <row r="132" customFormat="false" ht="19.35" hidden="false" customHeight="true" outlineLevel="0" collapsed="false">
      <c r="A132" s="1" t="s">
        <v>450</v>
      </c>
      <c r="D132" s="18"/>
      <c r="E132" s="2"/>
      <c r="F132" s="2"/>
    </row>
    <row r="133" customFormat="false" ht="15" hidden="false" customHeight="true" outlineLevel="0" collapsed="false">
      <c r="A133" s="15" t="s">
        <v>451</v>
      </c>
      <c r="C133" s="15"/>
      <c r="D133" s="1"/>
    </row>
    <row r="134" customFormat="false" ht="15" hidden="false" customHeight="true" outlineLevel="0" collapsed="false">
      <c r="A134" s="15" t="s">
        <v>452</v>
      </c>
      <c r="D134" s="1"/>
      <c r="E134" s="1" t="s">
        <v>60</v>
      </c>
    </row>
    <row r="135" customFormat="false" ht="15" hidden="false" customHeight="true" outlineLevel="0" collapsed="false">
      <c r="A135" s="15"/>
      <c r="D135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7.14"/>
    <col collapsed="false" customWidth="true" hidden="false" outlineLevel="0" max="8" min="8" style="0" width="1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4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7" t="n">
        <v>15</v>
      </c>
      <c r="B28" s="7"/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54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3</v>
      </c>
      <c r="F46" s="2" t="n">
        <v>4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6</v>
      </c>
      <c r="G49" s="2" t="n">
        <v>508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9" t="s">
        <v>155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customFormat="false" ht="9.75" hidden="false" customHeight="true" outlineLevel="0" collapsed="false">
      <c r="A56" s="9"/>
      <c r="B56" s="9"/>
      <c r="C56" s="9"/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54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9" t="n">
        <v>2</v>
      </c>
      <c r="B86" s="9"/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54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9" t="n">
        <v>6</v>
      </c>
      <c r="B104" s="9"/>
      <c r="C104" s="9" t="s">
        <v>143</v>
      </c>
      <c r="D104" s="3" t="s">
        <v>156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44</v>
      </c>
      <c r="D105" s="2" t="s">
        <v>156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5</v>
      </c>
      <c r="D106" s="2" t="s">
        <v>156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6</v>
      </c>
      <c r="D107" s="2" t="s">
        <v>15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9" t="n">
        <v>16</v>
      </c>
      <c r="B114" s="9"/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9" t="n">
        <v>18</v>
      </c>
      <c r="B116" s="9"/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47</v>
      </c>
      <c r="D117" s="2" t="s">
        <v>156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customFormat="false" ht="13.5" hidden="false" customHeight="false" outlineLevel="0" collapsed="false">
      <c r="A119" s="9" t="s">
        <v>31</v>
      </c>
      <c r="B119" s="9"/>
      <c r="C119" s="9"/>
      <c r="D119" s="3"/>
      <c r="E119" s="9"/>
      <c r="F119" s="9"/>
      <c r="G119" s="9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54</v>
      </c>
      <c r="B126" s="3"/>
      <c r="C126" s="3"/>
      <c r="D126" s="3"/>
      <c r="E126" s="3"/>
      <c r="F126" s="3"/>
      <c r="G126" s="3"/>
    </row>
    <row r="127" customFormat="fals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11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48</v>
      </c>
      <c r="D141" s="3" t="s">
        <v>157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1</v>
      </c>
      <c r="B143" s="9"/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3</v>
      </c>
      <c r="B145" s="9"/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54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49</v>
      </c>
      <c r="D164" s="2" t="s">
        <v>15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5</v>
      </c>
      <c r="B172" s="9"/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9" t="n">
        <v>46</v>
      </c>
      <c r="B173" s="9"/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9" t="n">
        <v>2</v>
      </c>
      <c r="B178" s="9"/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customFormat="false" ht="13.5" hidden="false" customHeight="false" outlineLevel="0" collapsed="false">
      <c r="A180" s="9" t="s">
        <v>31</v>
      </c>
      <c r="B180" s="9"/>
      <c r="C180" s="9"/>
      <c r="D180" s="3"/>
      <c r="E180" s="9"/>
      <c r="F180" s="9"/>
      <c r="G180" s="9"/>
    </row>
    <row r="181" customFormat="false" ht="13.5" hidden="false" customHeight="false" outlineLevel="0" collapsed="false">
      <c r="A181" s="9"/>
      <c r="B181" s="9"/>
      <c r="C181" s="9"/>
      <c r="D181" s="3"/>
      <c r="E181" s="9"/>
      <c r="F181" s="9"/>
      <c r="G181" s="9"/>
    </row>
    <row r="182" customFormat="false" ht="13.5" hidden="false" customHeight="false" outlineLevel="0" collapsed="false">
      <c r="A182" s="9"/>
      <c r="B182" s="9"/>
      <c r="C182" s="9"/>
      <c r="D182" s="3"/>
      <c r="E182" s="9"/>
      <c r="F182" s="9"/>
      <c r="G182" s="9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54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9" t="n">
        <v>15</v>
      </c>
      <c r="B206" s="9"/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9" t="n">
        <v>17</v>
      </c>
      <c r="B208" s="9"/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customFormat="false" ht="13.5" hidden="false" customHeight="false" outlineLevel="0" collapsed="false">
      <c r="A210" s="9" t="s">
        <v>31</v>
      </c>
      <c r="B210" s="9"/>
      <c r="C210" s="9"/>
      <c r="D210" s="3"/>
      <c r="E210" s="9"/>
      <c r="F210" s="9"/>
      <c r="G210" s="9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54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9"/>
      <c r="B232" s="9"/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customFormat="fals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58</v>
      </c>
      <c r="D236" s="1"/>
    </row>
    <row r="237" customFormat="false" ht="13.5" hidden="false" customHeight="false" outlineLevel="0" collapsed="false">
      <c r="A237" s="1" t="s">
        <v>159</v>
      </c>
      <c r="D237" s="1"/>
    </row>
    <row r="238" customFormat="false" ht="13.5" hidden="false" customHeight="false" outlineLevel="0" collapsed="false">
      <c r="A238" s="1" t="s">
        <v>138</v>
      </c>
      <c r="D238" s="1"/>
      <c r="E238" s="1" t="s">
        <v>60</v>
      </c>
      <c r="F238" s="1" t="s">
        <v>60</v>
      </c>
      <c r="G238" s="1" t="s">
        <v>60</v>
      </c>
    </row>
    <row r="239" customFormat="false" ht="15.75" hidden="false" customHeight="false" outlineLevel="0" collapsed="false">
      <c r="A239" s="11" t="s">
        <v>160</v>
      </c>
      <c r="D239" s="1"/>
    </row>
    <row r="240" customFormat="false" ht="13.5" hidden="false" customHeight="false" outlineLevel="0" collapsed="false">
      <c r="A240" s="1" t="s">
        <v>161</v>
      </c>
      <c r="D240" s="1"/>
    </row>
    <row r="241" customFormat="false" ht="15.75" hidden="false" customHeight="true" outlineLevel="0" collapsed="false">
      <c r="A241" s="1" t="s">
        <v>162</v>
      </c>
      <c r="D241" s="1"/>
    </row>
    <row r="242" customFormat="false" ht="15.75" hidden="false" customHeight="true" outlineLevel="0" collapsed="false">
      <c r="A242" s="1" t="s">
        <v>163</v>
      </c>
      <c r="D242" s="1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03-055, 03-056, and 03-057
LIMS Sample No. 3868817, 3868831, and 3868835&amp;C&amp;"Courier New,Regular"Page &amp;P of 8&amp;R&amp;"Courier New,Regular"Version  1.0
Created 10/98
TABLE PM3A</oddFooter>
  </headerFooter>
  <rowBreaks count="1" manualBreakCount="1">
    <brk id="2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8.7"/>
    <col collapsed="false" customWidth="true" hidden="false" outlineLevel="0" max="6" min="6" style="1" width="20.56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5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5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0"/>
      <c r="E9" s="5"/>
      <c r="F9" s="5"/>
      <c r="G9" s="5"/>
    </row>
    <row r="10" customFormat="false" ht="13.5" hidden="false" customHeight="false" outlineLevel="0" collapsed="false">
      <c r="D10" s="22" t="s">
        <v>4</v>
      </c>
      <c r="G10" s="2" t="s">
        <v>5</v>
      </c>
    </row>
    <row r="11" customFormat="false" ht="13.5" hidden="false" customHeight="false" outlineLevel="0" collapsed="false">
      <c r="D11" s="22" t="s">
        <v>308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2" t="s">
        <v>10</v>
      </c>
      <c r="E12" s="2" t="s">
        <v>11</v>
      </c>
      <c r="F12" s="2" t="s">
        <v>12</v>
      </c>
      <c r="G12" s="2" t="s">
        <v>310</v>
      </c>
    </row>
    <row r="13" customFormat="false" ht="8.25" hidden="false" customHeight="true" outlineLevel="0" collapsed="false">
      <c r="A13" s="7"/>
      <c r="B13" s="7"/>
      <c r="C13" s="7"/>
      <c r="D13" s="24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2"/>
    </row>
    <row r="15" customFormat="false" ht="18.95" hidden="false" customHeight="true" outlineLevel="0" collapsed="false">
      <c r="A15" s="1" t="n">
        <v>1</v>
      </c>
      <c r="C15" s="1" t="s">
        <v>15</v>
      </c>
      <c r="D15" s="22" t="n">
        <v>50</v>
      </c>
      <c r="E15" s="2" t="s">
        <v>16</v>
      </c>
      <c r="F15" s="2" t="s">
        <v>16</v>
      </c>
      <c r="G15" s="2" t="s">
        <v>369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2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2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2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2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2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2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2" t="n">
        <v>2</v>
      </c>
      <c r="E24" s="2" t="s">
        <v>16</v>
      </c>
      <c r="F24" s="2" t="n">
        <v>2.22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2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2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2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2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2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2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2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2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2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2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2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2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2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2" t="n">
        <v>2</v>
      </c>
      <c r="E40" s="2" t="s">
        <v>16</v>
      </c>
      <c r="F40" s="2" t="n">
        <v>353</v>
      </c>
      <c r="G40" s="2" t="s">
        <v>455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2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2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2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2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2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56</v>
      </c>
      <c r="D47" s="22"/>
    </row>
    <row r="48" customFormat="false" ht="18.95" hidden="false" customHeight="true" outlineLevel="0" collapsed="false">
      <c r="A48" s="1" t="n">
        <v>1</v>
      </c>
      <c r="C48" s="1" t="s">
        <v>48</v>
      </c>
      <c r="D48" s="22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2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2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2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2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2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2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5" t="s">
        <v>394</v>
      </c>
      <c r="D55" s="22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2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2" t="n">
        <v>5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2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457</v>
      </c>
      <c r="D59" s="22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2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2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2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2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2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143</v>
      </c>
      <c r="D65" s="22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144</v>
      </c>
      <c r="D66" s="22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145</v>
      </c>
      <c r="D67" s="22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146</v>
      </c>
      <c r="D68" s="22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2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2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5" t="s">
        <v>396</v>
      </c>
      <c r="D71" s="22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22" t="n">
        <v>15</v>
      </c>
      <c r="E72" s="2" t="s">
        <v>16</v>
      </c>
      <c r="F72" s="2" t="s">
        <v>16</v>
      </c>
      <c r="G72" s="2" t="n">
        <v>569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2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5" t="s">
        <v>398</v>
      </c>
      <c r="D74" s="22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2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2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2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147</v>
      </c>
      <c r="D78" s="22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2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2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2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2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2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2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148</v>
      </c>
      <c r="D85" s="22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2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2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2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2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2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2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2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149</v>
      </c>
      <c r="D93" s="22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2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2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2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2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2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2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2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2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2" t="n">
        <v>5</v>
      </c>
      <c r="E102" s="2" t="s">
        <v>16</v>
      </c>
      <c r="F102" s="2" t="s">
        <v>16</v>
      </c>
      <c r="G102" s="2" t="s">
        <v>16</v>
      </c>
    </row>
    <row r="103" customFormat="false" ht="6" hidden="false" customHeight="true" outlineLevel="0" collapsed="false">
      <c r="D103" s="22"/>
      <c r="E103" s="2"/>
      <c r="F103" s="2"/>
      <c r="G103" s="2"/>
    </row>
    <row r="104" customFormat="false" ht="21.95" hidden="false" customHeight="true" outlineLevel="0" collapsed="false">
      <c r="C104" s="8" t="s">
        <v>107</v>
      </c>
      <c r="D104" s="22"/>
    </row>
    <row r="105" customFormat="false" ht="18.95" hidden="false" customHeight="true" outlineLevel="0" collapsed="false">
      <c r="A105" s="1" t="n">
        <v>1</v>
      </c>
      <c r="C105" s="1" t="s">
        <v>108</v>
      </c>
      <c r="D105" s="22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2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2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2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2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2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2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2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2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2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2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2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2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2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2" t="n">
        <v>0.05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2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2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2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2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2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2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2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2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2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2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30" t="n">
        <v>1</v>
      </c>
      <c r="E130" s="4" t="s">
        <v>16</v>
      </c>
      <c r="F130" s="4" t="s">
        <v>16</v>
      </c>
      <c r="G130" s="4" t="s">
        <v>16</v>
      </c>
    </row>
    <row r="131" customFormat="false" ht="19.15" hidden="false" customHeight="true" outlineLevel="0" collapsed="false">
      <c r="A131" s="1" t="s">
        <v>441</v>
      </c>
      <c r="D131" s="18"/>
      <c r="E131" s="2"/>
      <c r="F131" s="2"/>
    </row>
    <row r="132" customFormat="false" ht="13.5" hidden="false" customHeight="true" outlineLevel="0" collapsed="false">
      <c r="A132" s="1" t="s">
        <v>458</v>
      </c>
      <c r="D132" s="18"/>
      <c r="E132" s="2"/>
      <c r="F132" s="2"/>
    </row>
    <row r="133" customFormat="false" ht="15.75" hidden="false" customHeight="true" outlineLevel="0" collapsed="false">
      <c r="A133" s="1" t="s">
        <v>443</v>
      </c>
      <c r="D133" s="18"/>
      <c r="E133" s="2"/>
      <c r="F133" s="2"/>
    </row>
    <row r="134" customFormat="false" ht="15" hidden="false" customHeight="true" outlineLevel="0" collapsed="false">
      <c r="A134" s="15" t="s">
        <v>400</v>
      </c>
      <c r="C134" s="15" t="s">
        <v>459</v>
      </c>
      <c r="D134" s="1"/>
    </row>
    <row r="135" customFormat="false" ht="15" hidden="false" customHeight="true" outlineLevel="0" collapsed="false">
      <c r="A135" s="15" t="s">
        <v>356</v>
      </c>
      <c r="C135" s="1" t="s">
        <v>460</v>
      </c>
      <c r="D135" s="1"/>
    </row>
    <row r="136" customFormat="false" ht="15" hidden="false" customHeight="true" outlineLevel="0" collapsed="false">
      <c r="A136" s="15" t="s">
        <v>343</v>
      </c>
      <c r="C136" s="1" t="s">
        <v>344</v>
      </c>
      <c r="D136" s="1"/>
      <c r="E136" s="1" t="s">
        <v>60</v>
      </c>
    </row>
    <row r="137" customFormat="false" ht="15" hidden="false" customHeight="true" outlineLevel="0" collapsed="false">
      <c r="A137" s="15" t="s">
        <v>461</v>
      </c>
      <c r="D137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8.7"/>
    <col collapsed="false" customWidth="true" hidden="false" outlineLevel="0" max="6" min="6" style="1" width="20.56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62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63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0"/>
      <c r="E9" s="5"/>
      <c r="F9" s="5"/>
      <c r="G9" s="5"/>
    </row>
    <row r="10" customFormat="false" ht="13.5" hidden="false" customHeight="false" outlineLevel="0" collapsed="false">
      <c r="D10" s="22" t="s">
        <v>4</v>
      </c>
      <c r="G10" s="2" t="s">
        <v>5</v>
      </c>
    </row>
    <row r="11" customFormat="false" ht="13.5" hidden="false" customHeight="false" outlineLevel="0" collapsed="false">
      <c r="D11" s="22" t="s">
        <v>308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2" t="s">
        <v>10</v>
      </c>
      <c r="E12" s="2" t="s">
        <v>11</v>
      </c>
      <c r="F12" s="2" t="s">
        <v>12</v>
      </c>
      <c r="G12" s="2" t="s">
        <v>464</v>
      </c>
    </row>
    <row r="13" customFormat="false" ht="8.25" hidden="false" customHeight="true" outlineLevel="0" collapsed="false">
      <c r="A13" s="7"/>
      <c r="B13" s="7"/>
      <c r="C13" s="7"/>
      <c r="D13" s="24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2"/>
    </row>
    <row r="15" customFormat="false" ht="18.95" hidden="false" customHeight="true" outlineLevel="0" collapsed="false">
      <c r="A15" s="1" t="n">
        <v>1</v>
      </c>
      <c r="C15" s="1" t="s">
        <v>15</v>
      </c>
      <c r="D15" s="2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2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2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2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2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2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2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2" t="n">
        <v>2</v>
      </c>
      <c r="E24" s="2" t="s">
        <v>16</v>
      </c>
      <c r="F24" s="2" t="n">
        <v>2.3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2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2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2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2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2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2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2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2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2" t="n">
        <v>2</v>
      </c>
      <c r="E34" s="2" t="s">
        <v>16</v>
      </c>
      <c r="F34" s="2" t="n">
        <v>18.7</v>
      </c>
      <c r="G34" s="2" t="n">
        <v>10.7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2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2" t="n">
        <v>5</v>
      </c>
      <c r="E37" s="2" t="s">
        <v>16</v>
      </c>
      <c r="F37" s="2" t="s">
        <v>16</v>
      </c>
      <c r="G37" s="2" t="n">
        <v>129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2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2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2" t="n">
        <v>2</v>
      </c>
      <c r="E40" s="2" t="s">
        <v>16</v>
      </c>
      <c r="F40" s="2" t="n">
        <v>147</v>
      </c>
      <c r="G40" s="2" t="n">
        <v>35.9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2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2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2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2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2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22"/>
    </row>
    <row r="48" customFormat="false" ht="18.95" hidden="false" customHeight="true" outlineLevel="0" collapsed="false">
      <c r="A48" s="1" t="n">
        <v>1</v>
      </c>
      <c r="C48" s="1" t="s">
        <v>48</v>
      </c>
      <c r="D48" s="22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2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2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2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2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2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2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5" t="s">
        <v>394</v>
      </c>
      <c r="D55" s="22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2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2" t="n">
        <v>5</v>
      </c>
      <c r="E57" s="2" t="s">
        <v>16</v>
      </c>
      <c r="F57" s="2" t="n">
        <v>9.6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2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22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2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2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2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2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2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143</v>
      </c>
      <c r="D65" s="22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144</v>
      </c>
      <c r="D66" s="22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145</v>
      </c>
      <c r="D67" s="22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146</v>
      </c>
      <c r="D68" s="22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2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2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5" t="s">
        <v>396</v>
      </c>
      <c r="D71" s="22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22" t="n">
        <v>15</v>
      </c>
      <c r="E72" s="2" t="s">
        <v>16</v>
      </c>
      <c r="F72" s="2" t="s">
        <v>16</v>
      </c>
      <c r="G72" s="2" t="n">
        <v>594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2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5" t="s">
        <v>398</v>
      </c>
      <c r="D74" s="22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2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2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2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147</v>
      </c>
      <c r="D78" s="22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2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2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2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2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2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2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148</v>
      </c>
      <c r="D85" s="22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2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2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2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2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2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2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2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149</v>
      </c>
      <c r="D93" s="22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2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2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2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2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2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2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2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2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2" t="n">
        <v>5</v>
      </c>
      <c r="E102" s="2" t="s">
        <v>16</v>
      </c>
      <c r="F102" s="2" t="s">
        <v>16</v>
      </c>
      <c r="G102" s="2" t="s">
        <v>16</v>
      </c>
    </row>
    <row r="103" customFormat="false" ht="6" hidden="false" customHeight="true" outlineLevel="0" collapsed="false">
      <c r="D103" s="22"/>
      <c r="E103" s="2"/>
      <c r="F103" s="2"/>
      <c r="G103" s="2"/>
    </row>
    <row r="104" customFormat="false" ht="21.95" hidden="false" customHeight="true" outlineLevel="0" collapsed="false">
      <c r="C104" s="8" t="s">
        <v>107</v>
      </c>
      <c r="D104" s="22"/>
    </row>
    <row r="105" customFormat="false" ht="18.95" hidden="false" customHeight="true" outlineLevel="0" collapsed="false">
      <c r="A105" s="1" t="n">
        <v>1</v>
      </c>
      <c r="C105" s="1" t="s">
        <v>108</v>
      </c>
      <c r="D105" s="22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2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2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2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2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2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2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2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2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2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2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2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2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2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2" t="n">
        <v>0.05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2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2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2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2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2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2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2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2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2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2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30" t="n">
        <v>1</v>
      </c>
      <c r="E130" s="4" t="s">
        <v>16</v>
      </c>
      <c r="F130" s="4" t="s">
        <v>16</v>
      </c>
      <c r="G130" s="4" t="s">
        <v>16</v>
      </c>
    </row>
    <row r="131" customFormat="false" ht="19.15" hidden="false" customHeight="true" outlineLevel="0" collapsed="false">
      <c r="A131" s="1" t="s">
        <v>465</v>
      </c>
      <c r="D131" s="18"/>
      <c r="E131" s="2"/>
      <c r="F131" s="2"/>
    </row>
    <row r="132" customFormat="false" ht="19.15" hidden="false" customHeight="true" outlineLevel="0" collapsed="false">
      <c r="A132" s="1" t="s">
        <v>458</v>
      </c>
      <c r="D132" s="18"/>
      <c r="E132" s="2"/>
      <c r="F132" s="2"/>
    </row>
    <row r="133" customFormat="false" ht="19.15" hidden="false" customHeight="true" outlineLevel="0" collapsed="false">
      <c r="A133" s="1" t="s">
        <v>443</v>
      </c>
      <c r="D133" s="18"/>
      <c r="E133" s="2"/>
      <c r="F133" s="2"/>
    </row>
    <row r="134" customFormat="false" ht="15" hidden="false" customHeight="true" outlineLevel="0" collapsed="false">
      <c r="A134" s="15" t="s">
        <v>400</v>
      </c>
      <c r="C134" s="15" t="s">
        <v>466</v>
      </c>
      <c r="D134" s="1"/>
    </row>
    <row r="135" customFormat="false" ht="15" hidden="false" customHeight="true" outlineLevel="0" collapsed="false">
      <c r="A135" s="15" t="s">
        <v>343</v>
      </c>
      <c r="C135" s="1" t="s">
        <v>344</v>
      </c>
      <c r="D135" s="1"/>
      <c r="E135" s="1" t="s">
        <v>60</v>
      </c>
    </row>
    <row r="136" customFormat="false" ht="15" hidden="false" customHeight="true" outlineLevel="0" collapsed="false">
      <c r="A136" s="15"/>
      <c r="D136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4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2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5</v>
      </c>
      <c r="F23" s="2" t="n">
        <v>9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7</v>
      </c>
      <c r="F24" s="3" t="n">
        <v>2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4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n">
        <v>8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3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9</v>
      </c>
      <c r="G49" s="2" t="s">
        <v>165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64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167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5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168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5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64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69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70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71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72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73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64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11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74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64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75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76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64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64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77</v>
      </c>
      <c r="D235" s="1"/>
    </row>
    <row r="236" customFormat="false" ht="13.5" hidden="false" customHeight="false" outlineLevel="0" collapsed="false">
      <c r="A236" s="1" t="s">
        <v>178</v>
      </c>
      <c r="D236" s="1"/>
    </row>
    <row r="237" customFormat="false" ht="13.5" hidden="false" customHeight="false" outlineLevel="0" collapsed="false">
      <c r="A237" s="1" t="s">
        <v>179</v>
      </c>
      <c r="D237" s="1"/>
    </row>
    <row r="238" customFormat="false" ht="13.5" hidden="false" customHeight="false" outlineLevel="0" collapsed="false">
      <c r="A238" s="1" t="s">
        <v>138</v>
      </c>
      <c r="D238" s="1"/>
      <c r="E238" s="1" t="s">
        <v>60</v>
      </c>
      <c r="F238" s="1" t="s">
        <v>60</v>
      </c>
      <c r="G238" s="1" t="s">
        <v>60</v>
      </c>
    </row>
    <row r="239" customFormat="false" ht="13.5" hidden="false" customHeight="false" outlineLevel="0" collapsed="false">
      <c r="A239" s="1" t="s">
        <v>180</v>
      </c>
      <c r="D239" s="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1" t="s">
        <v>181</v>
      </c>
      <c r="D240" s="1"/>
    </row>
    <row r="241" customFormat="false" ht="13.5" hidden="false" customHeight="false" outlineLevel="0" collapsed="false">
      <c r="A241" s="1" t="s">
        <v>182</v>
      </c>
    </row>
    <row r="242" customFormat="false" ht="13.5" hidden="false" customHeight="true" outlineLevel="0" collapsed="false">
      <c r="A242" s="11" t="s">
        <v>183</v>
      </c>
    </row>
    <row r="243" customFormat="false" ht="12" hidden="false" customHeight="true" outlineLevel="0" collapsed="false">
      <c r="A243" s="11" t="s">
        <v>184</v>
      </c>
    </row>
    <row r="244" customFormat="false" ht="13.5" hidden="false" customHeight="false" outlineLevel="0" collapsed="false">
      <c r="A244" s="1" t="s">
        <v>185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65, 03-366 and 03-367
LIMS Sample No. 4054879, 4054891 and 4054906&amp;C&amp;"Courier New,Regular"Page &amp;P of 8&amp;R&amp;"Courier New,Regular"Version  1.0
Created 10/98
TABLE PM3A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7" activeCellId="0" sqref="C2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6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7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6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7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88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5</v>
      </c>
      <c r="G49" s="2" t="n">
        <v>240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6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7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n">
        <v>22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6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7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89</v>
      </c>
      <c r="D102" s="2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90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91</v>
      </c>
      <c r="D104" s="2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19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n">
        <v>34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n">
        <v>5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193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6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7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8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94</v>
      </c>
      <c r="D138" s="2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6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7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95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6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7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6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7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5" customFormat="false" ht="13.5" hidden="false" customHeight="false" outlineLevel="0" collapsed="false">
      <c r="A225" s="1" t="s">
        <v>134</v>
      </c>
      <c r="D225" s="1"/>
    </row>
    <row r="226" customFormat="false" ht="13.5" hidden="false" customHeight="false" outlineLevel="0" collapsed="false">
      <c r="A226" s="1" t="s">
        <v>196</v>
      </c>
      <c r="D226" s="1"/>
    </row>
    <row r="227" customFormat="false" ht="13.5" hidden="false" customHeight="false" outlineLevel="0" collapsed="false">
      <c r="A227" s="1" t="s">
        <v>197</v>
      </c>
      <c r="D227" s="1"/>
    </row>
    <row r="228" customFormat="false" ht="13.5" hidden="false" customHeight="false" outlineLevel="0" collapsed="false">
      <c r="A228" s="1" t="s">
        <v>198</v>
      </c>
      <c r="D228" s="1"/>
      <c r="E228" s="1" t="s">
        <v>60</v>
      </c>
      <c r="F228" s="1" t="s">
        <v>60</v>
      </c>
      <c r="G228" s="1" t="s">
        <v>60</v>
      </c>
    </row>
    <row r="229" customFormat="false" ht="13.5" hidden="false" customHeight="false" outlineLevel="0" collapsed="false">
      <c r="A229" s="1" t="s">
        <v>138</v>
      </c>
      <c r="D229" s="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" t="s">
        <v>180</v>
      </c>
      <c r="D230" s="1"/>
    </row>
    <row r="231" customFormat="false" ht="15.75" hidden="false" customHeight="false" outlineLevel="0" collapsed="false">
      <c r="A231" s="11" t="s">
        <v>199</v>
      </c>
    </row>
    <row r="232" customFormat="false" ht="15.75" hidden="false" customHeight="false" outlineLevel="0" collapsed="false">
      <c r="A232" s="11" t="s">
        <v>200</v>
      </c>
    </row>
    <row r="233" customFormat="false" ht="13.5" hidden="false" customHeight="false" outlineLevel="0" collapsed="false">
      <c r="A233" s="1" t="s">
        <v>201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46, 04-047, 04-048
LIMS Sample No. 
4263626, 4263636, 4263664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2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7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6</v>
      </c>
      <c r="F23" s="2" t="n">
        <v>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2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2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7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n">
        <v>7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n">
        <v>15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0</v>
      </c>
      <c r="G49" s="2" t="n">
        <v>81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2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7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2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7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43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44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45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146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n">
        <v>1283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147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2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7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7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48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0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7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49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2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7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2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7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3.75" hidden="false" customHeight="true" outlineLevel="0" collapsed="false"/>
    <row r="225" customFormat="false" ht="13.5" hidden="false" customHeight="false" outlineLevel="0" collapsed="false">
      <c r="A225" s="1" t="s">
        <v>203</v>
      </c>
      <c r="D225" s="1"/>
    </row>
    <row r="226" customFormat="false" ht="13.5" hidden="false" customHeight="false" outlineLevel="0" collapsed="false">
      <c r="A226" s="1" t="s">
        <v>204</v>
      </c>
      <c r="D226" s="1"/>
    </row>
    <row r="227" customFormat="false" ht="13.5" hidden="false" customHeight="false" outlineLevel="0" collapsed="false">
      <c r="A227" s="1" t="s">
        <v>205</v>
      </c>
      <c r="D227" s="1"/>
    </row>
    <row r="228" customFormat="false" ht="13.5" hidden="false" customHeight="false" outlineLevel="0" collapsed="false">
      <c r="A228" s="1" t="s">
        <v>206</v>
      </c>
      <c r="D228" s="1"/>
    </row>
    <row r="229" customFormat="false" ht="13.5" hidden="false" customHeight="false" outlineLevel="0" collapsed="false">
      <c r="A229" s="1" t="s">
        <v>138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80</v>
      </c>
      <c r="D230" s="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D23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4-421, 
04-422, 04-423
LIMS Sample No. 4407012,
4407016, 4407024-1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7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209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210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11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12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13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7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08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214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215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216</v>
      </c>
      <c r="D46" s="2" t="n">
        <v>2</v>
      </c>
      <c r="E46" s="2" t="s">
        <v>16</v>
      </c>
      <c r="F46" s="2" t="n">
        <v>14</v>
      </c>
      <c r="G46" s="2" t="n">
        <v>305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</v>
      </c>
      <c r="G49" s="2" t="n">
        <v>250</v>
      </c>
    </row>
    <row r="50" customFormat="false" ht="18.95" hidden="false" customHeight="true" outlineLevel="0" collapsed="false">
      <c r="A50" s="1" t="n">
        <v>24</v>
      </c>
      <c r="C50" s="1" t="s">
        <v>217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218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219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7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08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7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08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43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44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45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146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n">
        <v>1714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147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7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08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48</v>
      </c>
      <c r="D138" s="3" t="n">
        <v>6</v>
      </c>
      <c r="E138" s="3" t="s">
        <v>16</v>
      </c>
      <c r="F138" s="3" t="s">
        <v>16</v>
      </c>
      <c r="G138" s="3" t="n">
        <v>1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20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07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08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49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20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7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08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7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08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220</v>
      </c>
      <c r="D224" s="1"/>
    </row>
    <row r="225" customFormat="false" ht="13.5" hidden="false" customHeight="false" outlineLevel="0" collapsed="false">
      <c r="A225" s="1" t="s">
        <v>221</v>
      </c>
      <c r="D225" s="1"/>
    </row>
    <row r="226" customFormat="false" ht="13.5" hidden="false" customHeight="false" outlineLevel="0" collapsed="false">
      <c r="A226" s="1" t="s">
        <v>222</v>
      </c>
      <c r="D226" s="1"/>
      <c r="E226" s="1" t="s">
        <v>60</v>
      </c>
      <c r="F226" s="1" t="s">
        <v>60</v>
      </c>
      <c r="G226" s="1" t="s">
        <v>60</v>
      </c>
    </row>
    <row r="227" customFormat="false" ht="13.5" hidden="false" customHeight="false" outlineLevel="0" collapsed="false">
      <c r="A227" s="1" t="s">
        <v>223</v>
      </c>
      <c r="D227" s="1"/>
      <c r="H227" s="0"/>
    </row>
    <row r="228" customFormat="false" ht="13.5" hidden="false" customHeight="false" outlineLevel="0" collapsed="false">
      <c r="A228" s="1" t="s">
        <v>224</v>
      </c>
      <c r="D228" s="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" t="s">
        <v>138</v>
      </c>
      <c r="D229" s="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" t="s">
        <v>225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73, 05-074, 05-075  
LIMS Sample No. 4563483, 4563498, 4563502-1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6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2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9.6</v>
      </c>
      <c r="F23" s="2" t="n">
        <v>7.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7.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26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08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0.9</v>
      </c>
      <c r="G49" s="2" t="n">
        <v>334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5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26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08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n">
        <v>5.1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227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26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08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228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29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230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231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3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233</v>
      </c>
      <c r="D109" s="2" t="n">
        <v>25</v>
      </c>
      <c r="E109" s="2" t="s">
        <v>16</v>
      </c>
      <c r="F109" s="2" t="s">
        <v>16</v>
      </c>
      <c r="G109" s="2" t="n">
        <v>112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234</v>
      </c>
      <c r="D111" s="2" t="n">
        <v>4</v>
      </c>
      <c r="E111" s="2" t="s">
        <v>16</v>
      </c>
      <c r="F111" s="2" t="n">
        <v>12.5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235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236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26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08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237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7.9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38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26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08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39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18.95" hidden="false" customHeight="true" outlineLevel="0" collapsed="false">
      <c r="A171" s="1" t="n">
        <v>1</v>
      </c>
      <c r="C171" s="1" t="s">
        <v>108</v>
      </c>
      <c r="D171" s="2" t="n">
        <v>0.05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2</v>
      </c>
      <c r="C172" s="9" t="s">
        <v>109</v>
      </c>
      <c r="D172" s="3" t="n">
        <v>0.05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7" t="n">
        <v>3</v>
      </c>
      <c r="B173" s="7"/>
      <c r="C173" s="7" t="s">
        <v>110</v>
      </c>
      <c r="D173" s="4" t="n">
        <v>0.07</v>
      </c>
      <c r="E173" s="4" t="s">
        <v>16</v>
      </c>
      <c r="F173" s="4" t="s">
        <v>16</v>
      </c>
      <c r="G173" s="4" t="s">
        <v>16</v>
      </c>
    </row>
    <row r="174" s="9" customFormat="true" ht="13.5" hidden="false" customHeight="false" outlineLevel="0" collapsed="false">
      <c r="A174" s="9" t="s">
        <v>31</v>
      </c>
      <c r="D174" s="3"/>
    </row>
    <row r="175" customFormat="false" ht="13.5" hidden="false" customHeight="false" outlineLevel="0" collapsed="false">
      <c r="A175" s="3" t="s">
        <v>0</v>
      </c>
      <c r="B175" s="3"/>
      <c r="C175" s="3"/>
      <c r="D175" s="3"/>
      <c r="E175" s="3"/>
      <c r="F175" s="3"/>
      <c r="G175" s="3"/>
    </row>
    <row r="176" customFormat="false" ht="13.5" hidden="false" customHeight="false" outlineLevel="0" collapsed="false">
      <c r="A176" s="2"/>
      <c r="B176" s="2"/>
      <c r="C176" s="2"/>
      <c r="E176" s="2"/>
      <c r="F176" s="2"/>
      <c r="G176" s="2"/>
    </row>
    <row r="177" customFormat="false" ht="13.5" hidden="false" customHeight="false" outlineLevel="0" collapsed="false">
      <c r="A177" s="3" t="s">
        <v>32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3" t="s">
        <v>226</v>
      </c>
      <c r="B180" s="3"/>
      <c r="C180" s="3"/>
      <c r="D180" s="3"/>
      <c r="E180" s="3"/>
      <c r="F180" s="3"/>
      <c r="G180" s="3"/>
    </row>
    <row r="181" s="7" customFormat="true" ht="13.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9.75" hidden="false" customHeight="true" outlineLevel="0" collapsed="false">
      <c r="B182" s="5"/>
      <c r="C182" s="5"/>
      <c r="D182" s="6"/>
      <c r="E182" s="5"/>
      <c r="F182" s="5"/>
      <c r="G182" s="5"/>
    </row>
    <row r="183" customFormat="false" ht="13.5" hidden="false" customHeight="true" outlineLevel="0" collapsed="false">
      <c r="D183" s="2" t="s">
        <v>4</v>
      </c>
      <c r="G183" s="2" t="s">
        <v>5</v>
      </c>
    </row>
    <row r="184" customFormat="false" ht="13.5" hidden="false" customHeight="true" outlineLevel="0" collapsed="false">
      <c r="D184" s="2" t="s">
        <v>6</v>
      </c>
      <c r="E184" s="2"/>
      <c r="F184" s="2" t="s">
        <v>7</v>
      </c>
      <c r="G184" s="2" t="s">
        <v>8</v>
      </c>
    </row>
    <row r="185" customFormat="false" ht="13.5" hidden="false" customHeight="true" outlineLevel="0" collapsed="false">
      <c r="C185" s="2" t="s">
        <v>9</v>
      </c>
      <c r="D185" s="2" t="s">
        <v>10</v>
      </c>
      <c r="E185" s="2" t="s">
        <v>11</v>
      </c>
      <c r="F185" s="2" t="s">
        <v>12</v>
      </c>
      <c r="G185" s="2" t="s">
        <v>208</v>
      </c>
    </row>
    <row r="186" customFormat="false" ht="6.75" hidden="false" customHeight="true" outlineLevel="0" collapsed="false">
      <c r="A186" s="7"/>
      <c r="B186" s="7"/>
      <c r="C186" s="7"/>
      <c r="D186" s="4"/>
      <c r="E186" s="7"/>
      <c r="F186" s="7"/>
      <c r="G186" s="7"/>
    </row>
    <row r="187" customFormat="false" ht="18.95" hidden="false" customHeight="true" outlineLevel="0" collapsed="false">
      <c r="A187" s="1" t="n">
        <v>4</v>
      </c>
      <c r="C187" s="1" t="s">
        <v>111</v>
      </c>
      <c r="D187" s="2" t="n">
        <v>0.05</v>
      </c>
      <c r="E187" s="2" t="s">
        <v>16</v>
      </c>
      <c r="F187" s="2" t="s">
        <v>16</v>
      </c>
      <c r="G187" s="2" t="s">
        <v>16</v>
      </c>
    </row>
    <row r="188" customFormat="false" ht="18.95" hidden="false" customHeight="true" outlineLevel="0" collapsed="false">
      <c r="A188" s="1" t="n">
        <v>5</v>
      </c>
      <c r="C188" s="1" t="s">
        <v>112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6</v>
      </c>
      <c r="C189" s="1" t="s">
        <v>113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7</v>
      </c>
      <c r="C190" s="1" t="s">
        <v>114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8</v>
      </c>
      <c r="C191" s="1" t="s">
        <v>115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9</v>
      </c>
      <c r="B192" s="9"/>
      <c r="C192" s="9" t="s">
        <v>116</v>
      </c>
      <c r="D192" s="3" t="n">
        <v>0.05</v>
      </c>
      <c r="E192" s="3" t="s">
        <v>16</v>
      </c>
      <c r="F192" s="3" t="s">
        <v>16</v>
      </c>
      <c r="G192" s="3" t="s">
        <v>16</v>
      </c>
    </row>
    <row r="193" customFormat="false" ht="18.95" hidden="false" customHeight="true" outlineLevel="0" collapsed="false">
      <c r="A193" s="1" t="n">
        <v>10</v>
      </c>
      <c r="C193" s="1" t="s">
        <v>117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11</v>
      </c>
      <c r="C194" s="1" t="s">
        <v>118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2</v>
      </c>
      <c r="C195" s="1" t="s">
        <v>119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3</v>
      </c>
      <c r="C196" s="1" t="s">
        <v>120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4</v>
      </c>
      <c r="C197" s="1" t="s">
        <v>121</v>
      </c>
      <c r="D197" s="2" t="n">
        <v>0.07</v>
      </c>
      <c r="E197" s="2" t="s">
        <v>16</v>
      </c>
      <c r="F197" s="2" t="s">
        <v>16</v>
      </c>
      <c r="G197" s="2" t="s">
        <v>16</v>
      </c>
    </row>
    <row r="198" s="9" customFormat="true" ht="18.95" hidden="false" customHeight="true" outlineLevel="0" collapsed="false">
      <c r="A198" s="9" t="n">
        <v>15</v>
      </c>
      <c r="C198" s="9" t="s">
        <v>122</v>
      </c>
      <c r="D198" s="3" t="n">
        <v>0.05</v>
      </c>
      <c r="E198" s="3" t="s">
        <v>16</v>
      </c>
      <c r="F198" s="3" t="s">
        <v>16</v>
      </c>
      <c r="G198" s="3" t="s">
        <v>16</v>
      </c>
    </row>
    <row r="199" customFormat="false" ht="18.95" hidden="false" customHeight="true" outlineLevel="0" collapsed="false">
      <c r="A199" s="1" t="n">
        <v>16</v>
      </c>
      <c r="C199" s="1" t="s">
        <v>123</v>
      </c>
      <c r="D199" s="2" t="n">
        <v>0.07</v>
      </c>
      <c r="E199" s="2" t="s">
        <v>16</v>
      </c>
      <c r="F199" s="2" t="s">
        <v>16</v>
      </c>
      <c r="G199" s="2" t="s">
        <v>16</v>
      </c>
    </row>
    <row r="200" s="9" customFormat="true" ht="18.95" hidden="false" customHeight="true" outlineLevel="0" collapsed="false">
      <c r="A200" s="9" t="n">
        <v>17</v>
      </c>
      <c r="C200" s="9" t="s">
        <v>124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7" t="n">
        <v>18</v>
      </c>
      <c r="B201" s="7"/>
      <c r="C201" s="7" t="s">
        <v>125</v>
      </c>
      <c r="D201" s="4" t="n">
        <v>0.3</v>
      </c>
      <c r="E201" s="4" t="s">
        <v>16</v>
      </c>
      <c r="F201" s="4" t="s">
        <v>16</v>
      </c>
      <c r="G201" s="4" t="s">
        <v>16</v>
      </c>
    </row>
    <row r="202" s="9" customFormat="true" ht="13.5" hidden="false" customHeight="false" outlineLevel="0" collapsed="false">
      <c r="A202" s="9" t="s">
        <v>31</v>
      </c>
      <c r="D202" s="3"/>
    </row>
    <row r="203" customFormat="false" ht="13.5" hidden="false" customHeight="false" outlineLevel="0" collapsed="false">
      <c r="A203" s="3" t="s">
        <v>0</v>
      </c>
      <c r="B203" s="3"/>
      <c r="C203" s="3"/>
      <c r="D203" s="3"/>
      <c r="E203" s="3"/>
      <c r="F203" s="3"/>
      <c r="G203" s="3"/>
    </row>
    <row r="204" customFormat="false" ht="13.5" hidden="false" customHeight="false" outlineLevel="0" collapsed="false">
      <c r="A204" s="2"/>
      <c r="B204" s="2"/>
      <c r="C204" s="2"/>
      <c r="E204" s="2"/>
      <c r="F204" s="2"/>
      <c r="G204" s="2"/>
    </row>
    <row r="205" customFormat="false" ht="13.5" hidden="false" customHeight="false" outlineLevel="0" collapsed="false">
      <c r="A205" s="3" t="s">
        <v>32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3" t="s">
        <v>226</v>
      </c>
      <c r="B208" s="3"/>
      <c r="C208" s="3"/>
      <c r="D208" s="3"/>
      <c r="E208" s="3"/>
      <c r="F208" s="3"/>
      <c r="G208" s="3"/>
    </row>
    <row r="209" s="7" customFormat="true" ht="13.5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9.75" hidden="false" customHeight="true" outlineLevel="0" collapsed="false">
      <c r="B210" s="5"/>
      <c r="C210" s="5"/>
      <c r="D210" s="6"/>
      <c r="E210" s="5"/>
      <c r="F210" s="5"/>
      <c r="G210" s="5"/>
    </row>
    <row r="211" customFormat="false" ht="13.5" hidden="false" customHeight="true" outlineLevel="0" collapsed="false">
      <c r="D211" s="2" t="s">
        <v>4</v>
      </c>
      <c r="G211" s="2" t="s">
        <v>5</v>
      </c>
    </row>
    <row r="212" customFormat="false" ht="13.5" hidden="false" customHeight="true" outlineLevel="0" collapsed="false">
      <c r="D212" s="2" t="s">
        <v>6</v>
      </c>
      <c r="E212" s="2"/>
      <c r="F212" s="2" t="s">
        <v>7</v>
      </c>
      <c r="G212" s="2" t="s">
        <v>8</v>
      </c>
    </row>
    <row r="213" customFormat="false" ht="13.5" hidden="false" customHeight="true" outlineLevel="0" collapsed="false">
      <c r="C213" s="2" t="s">
        <v>9</v>
      </c>
      <c r="D213" s="2" t="s">
        <v>10</v>
      </c>
      <c r="E213" s="2" t="s">
        <v>11</v>
      </c>
      <c r="F213" s="2" t="s">
        <v>12</v>
      </c>
      <c r="G213" s="2" t="s">
        <v>208</v>
      </c>
    </row>
    <row r="214" customFormat="false" ht="6.75" hidden="false" customHeight="true" outlineLevel="0" collapsed="false">
      <c r="A214" s="7"/>
      <c r="B214" s="7"/>
      <c r="C214" s="7"/>
      <c r="D214" s="4"/>
      <c r="E214" s="7"/>
      <c r="F214" s="7"/>
      <c r="G214" s="7"/>
    </row>
    <row r="215" customFormat="false" ht="18.95" hidden="false" customHeight="true" outlineLevel="0" collapsed="false">
      <c r="A215" s="1" t="n">
        <v>19</v>
      </c>
      <c r="C215" s="1" t="s">
        <v>126</v>
      </c>
      <c r="D215" s="2" t="n">
        <v>0.3</v>
      </c>
      <c r="E215" s="2" t="s">
        <v>16</v>
      </c>
      <c r="F215" s="2" t="s">
        <v>16</v>
      </c>
      <c r="G215" s="2" t="s">
        <v>16</v>
      </c>
    </row>
    <row r="216" customFormat="false" ht="18.95" hidden="false" customHeight="true" outlineLevel="0" collapsed="false">
      <c r="A216" s="1" t="n">
        <v>20</v>
      </c>
      <c r="C216" s="1" t="s">
        <v>127</v>
      </c>
      <c r="D216" s="2" t="n">
        <v>0.5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1</v>
      </c>
      <c r="C217" s="1" t="s">
        <v>128</v>
      </c>
      <c r="D217" s="2" t="n">
        <v>0.4</v>
      </c>
      <c r="E217" s="2" t="s">
        <v>16</v>
      </c>
      <c r="F217" s="2" t="s">
        <v>16</v>
      </c>
      <c r="G217" s="2" t="s">
        <v>16</v>
      </c>
    </row>
    <row r="218" customFormat="false" ht="19.5" hidden="false" customHeight="true" outlineLevel="0" collapsed="false">
      <c r="A218" s="1" t="n">
        <v>22</v>
      </c>
      <c r="C218" s="1" t="s">
        <v>129</v>
      </c>
      <c r="D218" s="2" t="n">
        <v>0.3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3</v>
      </c>
      <c r="C219" s="1" t="s">
        <v>130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4</v>
      </c>
      <c r="C220" s="1" t="s">
        <v>131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s="9" customFormat="true" ht="18.95" hidden="false" customHeight="true" outlineLevel="0" collapsed="false">
      <c r="C221" s="9" t="s">
        <v>132</v>
      </c>
      <c r="D221" s="3" t="n">
        <v>0.3</v>
      </c>
      <c r="E221" s="3" t="s">
        <v>16</v>
      </c>
      <c r="F221" s="3" t="s">
        <v>16</v>
      </c>
      <c r="G221" s="3" t="s">
        <v>16</v>
      </c>
    </row>
    <row r="222" s="9" customFormat="true" ht="18.95" hidden="false" customHeight="true" outlineLevel="0" collapsed="false">
      <c r="A222" s="7" t="n">
        <v>25</v>
      </c>
      <c r="B222" s="7"/>
      <c r="C222" s="7" t="s">
        <v>133</v>
      </c>
      <c r="D222" s="12" t="n">
        <v>1</v>
      </c>
      <c r="E222" s="4" t="s">
        <v>16</v>
      </c>
      <c r="F222" s="4" t="s">
        <v>16</v>
      </c>
      <c r="G222" s="4" t="s">
        <v>16</v>
      </c>
    </row>
    <row r="223" customFormat="false" ht="13.5" hidden="false" customHeight="false" outlineLevel="0" collapsed="false">
      <c r="A223" s="1" t="s">
        <v>134</v>
      </c>
    </row>
    <row r="224" customFormat="false" ht="13.5" hidden="false" customHeight="false" outlineLevel="0" collapsed="false">
      <c r="A224" s="1" t="s">
        <v>240</v>
      </c>
      <c r="D224" s="1"/>
    </row>
    <row r="225" customFormat="false" ht="13.5" hidden="false" customHeight="false" outlineLevel="0" collapsed="false">
      <c r="A225" s="1" t="s">
        <v>221</v>
      </c>
      <c r="D225" s="1"/>
    </row>
    <row r="226" customFormat="false" ht="13.5" hidden="false" customHeight="false" outlineLevel="0" collapsed="false">
      <c r="A226" s="1" t="s">
        <v>222</v>
      </c>
      <c r="D226" s="1"/>
    </row>
    <row r="227" customFormat="false" ht="13.5" hidden="false" customHeight="false" outlineLevel="0" collapsed="false">
      <c r="A227" s="1" t="s">
        <v>241</v>
      </c>
      <c r="D227" s="1"/>
    </row>
    <row r="228" customFormat="false" ht="13.5" hidden="false" customHeight="false" outlineLevel="0" collapsed="false">
      <c r="A228" s="1" t="s">
        <v>138</v>
      </c>
      <c r="D228" s="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" t="s">
        <v>242</v>
      </c>
      <c r="D229" s="1"/>
    </row>
    <row r="230" customFormat="false" ht="13.5" hidden="false" customHeight="false" outlineLevel="0" collapsed="false">
      <c r="A230" s="13" t="s">
        <v>243</v>
      </c>
      <c r="D230" s="1"/>
    </row>
    <row r="231" customFormat="false" ht="13.5" hidden="false" customHeight="false" outlineLevel="0" collapsed="false">
      <c r="A231" s="13" t="s">
        <v>244</v>
      </c>
      <c r="D231" s="1"/>
    </row>
    <row r="232" customFormat="false" ht="13.5" hidden="false" customHeight="false" outlineLevel="0" collapsed="false">
      <c r="A232" s="13" t="s">
        <v>245</v>
      </c>
    </row>
    <row r="233" customFormat="false" ht="13.5" hidden="false" customHeight="false" outlineLevel="0" collapsed="false">
      <c r="A233" s="13" t="s">
        <v>244</v>
      </c>
    </row>
    <row r="234" customFormat="false" ht="13.5" hidden="false" customHeight="false" outlineLevel="0" collapsed="false">
      <c r="A234" s="13" t="s">
        <v>246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5:G175"/>
    <mergeCell ref="A177:G177"/>
    <mergeCell ref="A179:G179"/>
    <mergeCell ref="A180:G180"/>
    <mergeCell ref="A203:G203"/>
    <mergeCell ref="A205:G205"/>
    <mergeCell ref="A207:G207"/>
    <mergeCell ref="A208:G20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54, 05-555, 05-556 
LIMS Sample No. 4705275, 4705285, 4705249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4" man="true" max="16383" min="0"/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47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7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47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08</v>
      </c>
    </row>
    <row r="41" customFormat="false" ht="6.7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5.4</v>
      </c>
      <c r="G49" s="2" t="n">
        <v>399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5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47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08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7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47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08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228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48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249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250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51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233</v>
      </c>
      <c r="D109" s="2" t="n">
        <v>25</v>
      </c>
      <c r="E109" s="2" t="s">
        <v>16</v>
      </c>
      <c r="F109" s="2" t="s">
        <v>16</v>
      </c>
      <c r="G109" s="2" t="n">
        <v>152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234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235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252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47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08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237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7.2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53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47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08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54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255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47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08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14" t="n">
        <v>0.09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47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08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256</v>
      </c>
      <c r="D225" s="1"/>
    </row>
    <row r="226" customFormat="false" ht="13.5" hidden="false" customHeight="false" outlineLevel="0" collapsed="false">
      <c r="A226" s="1" t="s">
        <v>221</v>
      </c>
      <c r="D226" s="1"/>
    </row>
    <row r="227" customFormat="false" ht="13.5" hidden="false" customHeight="false" outlineLevel="0" collapsed="false">
      <c r="A227" s="1" t="s">
        <v>222</v>
      </c>
      <c r="D227" s="1"/>
    </row>
    <row r="228" customFormat="false" ht="13.5" hidden="false" customHeight="false" outlineLevel="0" collapsed="false">
      <c r="A228" s="1" t="s">
        <v>257</v>
      </c>
      <c r="D228" s="1"/>
    </row>
    <row r="229" customFormat="false" ht="13.5" hidden="false" customHeight="false" outlineLevel="0" collapsed="false">
      <c r="A229" s="1" t="s">
        <v>138</v>
      </c>
      <c r="D229" s="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" t="s">
        <v>242</v>
      </c>
      <c r="D230" s="1"/>
    </row>
    <row r="231" customFormat="false" ht="13.5" hidden="false" customHeight="false" outlineLevel="0" collapsed="false">
      <c r="A231" s="1" t="s">
        <v>258</v>
      </c>
    </row>
    <row r="232" customFormat="false" ht="13.5" hidden="false" customHeight="false" outlineLevel="0" collapsed="false">
      <c r="A232" s="1" t="s">
        <v>259</v>
      </c>
    </row>
    <row r="233" customFormat="false" ht="13.5" hidden="false" customHeight="false" outlineLevel="0" collapsed="false">
      <c r="A233" s="1" t="s">
        <v>260</v>
      </c>
    </row>
    <row r="234" customFormat="false" ht="13.5" hidden="false" customHeight="false" outlineLevel="0" collapsed="false">
      <c r="A234" s="1" t="s">
        <v>261</v>
      </c>
    </row>
    <row r="235" customFormat="false" ht="13.5" hidden="false" customHeight="false" outlineLevel="0" collapsed="false">
      <c r="A235" s="1" t="s">
        <v>259</v>
      </c>
    </row>
    <row r="236" customFormat="false" ht="13.5" hidden="false" customHeight="false" outlineLevel="0" collapsed="false">
      <c r="A236" s="1" t="s">
        <v>260</v>
      </c>
    </row>
    <row r="237" customFormat="false" ht="13.5" hidden="false" customHeight="false" outlineLevel="0" collapsed="false">
      <c r="A237" s="1" t="s">
        <v>262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58, 06-059, 06-060
LIMS Sample No.
4814227, 4814238, 4814242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Ahmad, Sabeen</cp:lastModifiedBy>
  <cp:lastPrinted>2014-02-28T17:33:00Z</cp:lastPrinted>
  <dcterms:modified xsi:type="dcterms:W3CDTF">2022-06-08T15:04:51Z</dcterms:modified>
  <cp:revision>0</cp:revision>
  <dc:subject/>
  <dc:title/>
</cp:coreProperties>
</file>