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6"/>
  </bookViews>
  <sheets>
    <sheet name="Cover" sheetId="1" state="visible" r:id="rId2"/>
    <sheet name="Arsenic" sheetId="2" state="visible" r:id="rId3"/>
    <sheet name="Cadmium" sheetId="3" state="visible" r:id="rId4"/>
    <sheet name="Chromium" sheetId="4" state="visible" r:id="rId5"/>
    <sheet name="Copper" sheetId="5" state="visible" r:id="rId6"/>
    <sheet name="Lead" sheetId="6" state="visible" r:id="rId7"/>
    <sheet name="Mercury" sheetId="7" state="visible" r:id="rId8"/>
    <sheet name="Molybdenum" sheetId="8" state="visible" r:id="rId9"/>
    <sheet name="Nickel" sheetId="9" state="visible" r:id="rId10"/>
    <sheet name="Selenium" sheetId="10" state="visible" r:id="rId11"/>
    <sheet name="Zinc" sheetId="11" state="visible" r:id="rId12"/>
    <sheet name="Historic" sheetId="12" state="visible" r:id="rId13"/>
    <sheet name="Module1" sheetId="13" state="hidden" r:id="rId14"/>
  </sheets>
  <externalReferences>
    <externalReference r:id="rId15"/>
  </externalReferences>
  <definedNames>
    <definedName function="false" hidden="false" localSheetId="1" name="_xlnm.Print_Titles" vbProcedure="false">Arsenic!$1:$7</definedName>
    <definedName function="false" hidden="false" localSheetId="2" name="_xlnm.Print_Titles" vbProcedure="false">Cadmium!$1:$7</definedName>
    <definedName function="false" hidden="false" localSheetId="3" name="_xlnm.Print_Titles" vbProcedure="false">Chromium!$1:$7</definedName>
    <definedName function="false" hidden="false" localSheetId="4" name="_xlnm.Print_Titles" vbProcedure="false">Copper!$1:$7</definedName>
    <definedName function="false" hidden="false" localSheetId="11" name="_xlnm.Print_Titles" vbProcedure="false">Historic!$A:$B,Historic!$1:$9</definedName>
    <definedName function="false" hidden="false" localSheetId="5" name="_xlnm.Print_Titles" vbProcedure="false">Lead!$1:$7</definedName>
    <definedName function="false" hidden="false" localSheetId="6" name="_xlnm.Print_Area" vbProcedure="false">Mercury!$A$1:$R$72</definedName>
    <definedName function="false" hidden="false" localSheetId="6" name="_xlnm.Print_Titles" vbProcedure="false">Mercury!$1:$7</definedName>
    <definedName function="false" hidden="false" localSheetId="7" name="_xlnm.Print_Titles" vbProcedure="false">Molybdenum!$1:$7</definedName>
    <definedName function="false" hidden="false" localSheetId="8" name="_xlnm.Print_Titles" vbProcedure="false">Nickel!$1:$7</definedName>
    <definedName function="false" hidden="false" localSheetId="9" name="_xlnm.Print_Titles" vbProcedure="false">Selenium!$1:$7</definedName>
    <definedName function="false" hidden="false" localSheetId="10" name="_xlnm.Print_Titles" vbProcedure="false">Zinc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8" uniqueCount="1178">
  <si>
    <t xml:space="preserve">METROPOLITAN WATER RECLAMATION DISTRICT OF GREATER CHICAGO</t>
  </si>
  <si>
    <t xml:space="preserve">RESEARCH AND DEVELOPMENT DEPARTMENT</t>
  </si>
  <si>
    <t xml:space="preserve">ANALYTICAL LABORATORIES DIVISION</t>
  </si>
  <si>
    <t xml:space="preserve"> </t>
  </si>
  <si>
    <t xml:space="preserve">   </t>
  </si>
  <si>
    <t xml:space="preserve">    PART 503 BIOSOLIDS METALS REPORT</t>
  </si>
  <si>
    <t xml:space="preserve">    FOR THE MONTH OF DECEMBER 2007</t>
  </si>
  <si>
    <t xml:space="preserve">Contents:</t>
  </si>
  <si>
    <t xml:space="preserve">EXCEEDENCE SUMMARY:</t>
  </si>
  <si>
    <t xml:space="preserve">APL</t>
  </si>
  <si>
    <t xml:space="preserve">Target Level</t>
  </si>
  <si>
    <t xml:space="preserve">Exceedences</t>
  </si>
  <si>
    <t xml:space="preserve">Page 1</t>
  </si>
  <si>
    <t xml:space="preserve">Arsenic Report</t>
  </si>
  <si>
    <t xml:space="preserve">Page 2</t>
  </si>
  <si>
    <t xml:space="preserve">Cadmium Report</t>
  </si>
  <si>
    <t xml:space="preserve">Page 3</t>
  </si>
  <si>
    <t xml:space="preserve">Chromium Report</t>
  </si>
  <si>
    <t xml:space="preserve">Page 4</t>
  </si>
  <si>
    <t xml:space="preserve">Page 5</t>
  </si>
  <si>
    <t xml:space="preserve">Copper Report</t>
  </si>
  <si>
    <t xml:space="preserve">Hanover Park Digester Drawoff</t>
  </si>
  <si>
    <t xml:space="preserve">Lead Report</t>
  </si>
  <si>
    <t xml:space="preserve">Page 6</t>
  </si>
  <si>
    <t xml:space="preserve">Mercury Report</t>
  </si>
  <si>
    <t xml:space="preserve">Page 7</t>
  </si>
  <si>
    <t xml:space="preserve">Molybdenum Report</t>
  </si>
  <si>
    <t xml:space="preserve">Page 8</t>
  </si>
  <si>
    <t xml:space="preserve">Nickel Report</t>
  </si>
  <si>
    <t xml:space="preserve">Page 9</t>
  </si>
  <si>
    <t xml:space="preserve">Selenium Report</t>
  </si>
  <si>
    <t xml:space="preserve">Page 10</t>
  </si>
  <si>
    <t xml:space="preserve">Zinc Report</t>
  </si>
  <si>
    <t xml:space="preserve">Page 11</t>
  </si>
  <si>
    <t xml:space="preserve">Historic Summary</t>
  </si>
  <si>
    <t xml:space="preserve"> 503 BIOSOLIDS METALS REPORT FOR ARSENIC</t>
  </si>
  <si>
    <t xml:space="preserve">THROUGH DECEMBER 2007</t>
  </si>
  <si>
    <t xml:space="preserve">Calumet</t>
  </si>
  <si>
    <t xml:space="preserve">Stickney</t>
  </si>
  <si>
    <t xml:space="preserve">West Side</t>
  </si>
  <si>
    <t xml:space="preserve">Southwest</t>
  </si>
  <si>
    <t xml:space="preserve">North Side</t>
  </si>
  <si>
    <t xml:space="preserve">Egan</t>
  </si>
  <si>
    <t xml:space="preserve">Kirie</t>
  </si>
  <si>
    <t xml:space="preserve">Hanover Pk.</t>
  </si>
  <si>
    <t xml:space="preserve">Lemont</t>
  </si>
  <si>
    <t xml:space="preserve">Samples from</t>
  </si>
  <si>
    <t xml:space="preserve">Digester</t>
  </si>
  <si>
    <t xml:space="preserve">Imhoff</t>
  </si>
  <si>
    <t xml:space="preserve">Primary</t>
  </si>
  <si>
    <t xml:space="preserve">Grav. Conc.</t>
  </si>
  <si>
    <t xml:space="preserve">Waste Act.</t>
  </si>
  <si>
    <t xml:space="preserve">Week of :</t>
  </si>
  <si>
    <t xml:space="preserve">Drawoff</t>
  </si>
  <si>
    <t xml:space="preserve">Sludge</t>
  </si>
  <si>
    <t xml:space="preserve">Tank Sludge</t>
  </si>
  <si>
    <t xml:space="preserve">NS</t>
  </si>
  <si>
    <t xml:space="preserve">     EQ Limit</t>
  </si>
  <si>
    <t xml:space="preserve">     Exceedences</t>
  </si>
  <si>
    <t xml:space="preserve">     Target Level</t>
  </si>
  <si>
    <t xml:space="preserve">     Observations</t>
  </si>
  <si>
    <t xml:space="preserve">     Minimum</t>
  </si>
  <si>
    <t xml:space="preserve">     Mean</t>
  </si>
  <si>
    <t xml:space="preserve">     Maximum</t>
  </si>
  <si>
    <t xml:space="preserve">December, 2007 WS Imhoff NS:  No sample was collected due to work being performed on the tank screens.</t>
  </si>
  <si>
    <t xml:space="preserve"> 503 BIOSOLIDS METALS REPORT FOR CADMIUM</t>
  </si>
  <si>
    <t xml:space="preserve">N/S</t>
  </si>
  <si>
    <t xml:space="preserve"> 503 BIOSOLIDS METALS REPORT FOR CHROMIUM</t>
  </si>
  <si>
    <t xml:space="preserve">None</t>
  </si>
  <si>
    <t xml:space="preserve"> 503 BIOSOLIDS METALS REPORT FOR COPPER</t>
  </si>
  <si>
    <t xml:space="preserve">503 BIOSOLIDS METALS REPORT FOR LEAD </t>
  </si>
  <si>
    <t xml:space="preserve">503 BIOSOLIDS METALS REPORT FOR MERCURY</t>
  </si>
  <si>
    <t xml:space="preserve">NR</t>
  </si>
  <si>
    <t xml:space="preserve">TX</t>
  </si>
  <si>
    <t xml:space="preserve">June 4, 2007 STDG, WSIMSL, STPRSL and July 2, 2007 LTRST Hg: Holding time exceeded.</t>
  </si>
  <si>
    <t xml:space="preserve">June 4, 2007 LTRST, NSGCSL, CADGT and June 25, 2007 JEDGT Hg TX: Holding time exceeded.  No confirmation of initial results was possible because of holding time exceedance.</t>
  </si>
  <si>
    <t xml:space="preserve">503 BIOSOLIDS METALS REPORT FOR MOLYBDENUM</t>
  </si>
  <si>
    <t xml:space="preserve">503 BIOSOLIDS METALS REPORT FOR NICKEL</t>
  </si>
  <si>
    <t xml:space="preserve">503 BIOSOLIDS METALS REPORT FOR SELENIUM</t>
  </si>
  <si>
    <t xml:space="preserve">503 BIOSOLIDS METALS REPORT FOR ZINC</t>
  </si>
  <si>
    <t xml:space="preserve">ANNUAL MEAN AND RANGE OF PART 503 METALS</t>
  </si>
  <si>
    <t xml:space="preserve">IN DISTRICT WRP BIOSOLIDS FROM 1992 THROUGH 2006</t>
  </si>
  <si>
    <t xml:space="preserve">Arsenic</t>
  </si>
  <si>
    <t xml:space="preserve">Cadmium</t>
  </si>
  <si>
    <t xml:space="preserve">Chromium</t>
  </si>
  <si>
    <t xml:space="preserve">Copper</t>
  </si>
  <si>
    <t xml:space="preserve">Lead</t>
  </si>
  <si>
    <t xml:space="preserve">Mercury</t>
  </si>
  <si>
    <t xml:space="preserve">Molybdenum</t>
  </si>
  <si>
    <t xml:space="preserve">Nickel</t>
  </si>
  <si>
    <t xml:space="preserve">Selenium</t>
  </si>
  <si>
    <t xml:space="preserve">Zinc</t>
  </si>
  <si>
    <t xml:space="preserve">mg/dry Kg</t>
  </si>
  <si>
    <t xml:space="preserve">µg/dry Kg</t>
  </si>
  <si>
    <t xml:space="preserve">WRP</t>
  </si>
  <si>
    <t xml:space="preserve">EQ Limit:</t>
  </si>
  <si>
    <t xml:space="preserve">(1200 before 11/95)</t>
  </si>
  <si>
    <t xml:space="preserve">(18 before 2/94)</t>
  </si>
  <si>
    <t xml:space="preserve">(36 before 11/95)</t>
  </si>
  <si>
    <t xml:space="preserve">Target Levels:</t>
  </si>
  <si>
    <t xml:space="preserve">2007-Mean (Range)</t>
  </si>
  <si>
    <t xml:space="preserve">(0-13)</t>
  </si>
  <si>
    <t xml:space="preserve">(2-3)</t>
  </si>
  <si>
    <t xml:space="preserve">(53-78)</t>
  </si>
  <si>
    <t xml:space="preserve">(325-402)</t>
  </si>
  <si>
    <t xml:space="preserve">(60-104)</t>
  </si>
  <si>
    <t xml:space="preserve">(540-1145)</t>
  </si>
  <si>
    <t xml:space="preserve">(6-16)</t>
  </si>
  <si>
    <t xml:space="preserve">(27-36)</t>
  </si>
  <si>
    <t xml:space="preserve">(0-5)</t>
  </si>
  <si>
    <t xml:space="preserve">(797-1137)</t>
  </si>
  <si>
    <t xml:space="preserve">2006-Mean (Range)</t>
  </si>
  <si>
    <t xml:space="preserve">(2-9)</t>
  </si>
  <si>
    <t xml:space="preserve">(2-4)</t>
  </si>
  <si>
    <t xml:space="preserve">(68-103)</t>
  </si>
  <si>
    <t xml:space="preserve">(346-470)</t>
  </si>
  <si>
    <t xml:space="preserve">(63-122)</t>
  </si>
  <si>
    <t xml:space="preserve">(59-1683)</t>
  </si>
  <si>
    <t xml:space="preserve">(11-17)</t>
  </si>
  <si>
    <t xml:space="preserve">(32-49)</t>
  </si>
  <si>
    <t xml:space="preserve">(0-14)</t>
  </si>
  <si>
    <t xml:space="preserve">(858-1147)</t>
  </si>
  <si>
    <t xml:space="preserve">2005-Mean (Range)</t>
  </si>
  <si>
    <t xml:space="preserve">(2-12)</t>
  </si>
  <si>
    <t xml:space="preserve">(45-85)</t>
  </si>
  <si>
    <t xml:space="preserve">(303-460)</t>
  </si>
  <si>
    <t xml:space="preserve">(59-111)</t>
  </si>
  <si>
    <t xml:space="preserve">(103-1054)</t>
  </si>
  <si>
    <t xml:space="preserve">(8-29)</t>
  </si>
  <si>
    <t xml:space="preserve">(24-43)</t>
  </si>
  <si>
    <t xml:space="preserve">(0-12)</t>
  </si>
  <si>
    <t xml:space="preserve">(675-1271)</t>
  </si>
  <si>
    <t xml:space="preserve">2004-Mean (Range)</t>
  </si>
  <si>
    <t xml:space="preserve">(6-13)</t>
  </si>
  <si>
    <t xml:space="preserve">(2-5)</t>
  </si>
  <si>
    <t xml:space="preserve">(56-95)</t>
  </si>
  <si>
    <t xml:space="preserve">(310-434)</t>
  </si>
  <si>
    <t xml:space="preserve">(66-129)</t>
  </si>
  <si>
    <t xml:space="preserve">(182-1618)</t>
  </si>
  <si>
    <t xml:space="preserve">(11-21)</t>
  </si>
  <si>
    <t xml:space="preserve">(29-58)</t>
  </si>
  <si>
    <t xml:space="preserve">(0-11)</t>
  </si>
  <si>
    <t xml:space="preserve">(780-1079)</t>
  </si>
  <si>
    <t xml:space="preserve">2003-Mean (Range)</t>
  </si>
  <si>
    <t xml:space="preserve">(4-10)</t>
  </si>
  <si>
    <t xml:space="preserve">(3-5)</t>
  </si>
  <si>
    <t xml:space="preserve">(78-128)</t>
  </si>
  <si>
    <t xml:space="preserve">(343-449)</t>
  </si>
  <si>
    <t xml:space="preserve">(67-159)</t>
  </si>
  <si>
    <t xml:space="preserve">(336-961)</t>
  </si>
  <si>
    <t xml:space="preserve">(27-69)</t>
  </si>
  <si>
    <t xml:space="preserve">(2-11)</t>
  </si>
  <si>
    <t xml:space="preserve">(876-1151)</t>
  </si>
  <si>
    <t xml:space="preserve">2002-Mean (Range)</t>
  </si>
  <si>
    <t xml:space="preserve">(4-6)</t>
  </si>
  <si>
    <t xml:space="preserve">(4-18)</t>
  </si>
  <si>
    <t xml:space="preserve">(78-184)</t>
  </si>
  <si>
    <t xml:space="preserve">(333-480)</t>
  </si>
  <si>
    <t xml:space="preserve">(74-179)</t>
  </si>
  <si>
    <t xml:space="preserve">(73-865)</t>
  </si>
  <si>
    <t xml:space="preserve">(11-23)</t>
  </si>
  <si>
    <t xml:space="preserve">(30-60)</t>
  </si>
  <si>
    <t xml:space="preserve">(3-10)</t>
  </si>
  <si>
    <t xml:space="preserve">(883-1332)</t>
  </si>
  <si>
    <t xml:space="preserve">2001-Mean (Range)</t>
  </si>
  <si>
    <t xml:space="preserve">(4-7)</t>
  </si>
  <si>
    <t xml:space="preserve">(2-15)</t>
  </si>
  <si>
    <t xml:space="preserve">(61-206)</t>
  </si>
  <si>
    <t xml:space="preserve">(262-466)</t>
  </si>
  <si>
    <t xml:space="preserve">(48-131)</t>
  </si>
  <si>
    <t xml:space="preserve">(81-584)</t>
  </si>
  <si>
    <t xml:space="preserve">(3-22)</t>
  </si>
  <si>
    <t xml:space="preserve">(25-48)</t>
  </si>
  <si>
    <t xml:space="preserve">(9-15)</t>
  </si>
  <si>
    <t xml:space="preserve">(955-1695)</t>
  </si>
  <si>
    <t xml:space="preserve">2000-Mean (Range)</t>
  </si>
  <si>
    <t xml:space="preserve">(5-10)</t>
  </si>
  <si>
    <t xml:space="preserve">(3-7)</t>
  </si>
  <si>
    <t xml:space="preserve">(59-98)</t>
  </si>
  <si>
    <t xml:space="preserve">(259-416)</t>
  </si>
  <si>
    <t xml:space="preserve">(69-135)</t>
  </si>
  <si>
    <t xml:space="preserve">(253-960)</t>
  </si>
  <si>
    <t xml:space="preserve">(7-16)</t>
  </si>
  <si>
    <t xml:space="preserve">(23-39)</t>
  </si>
  <si>
    <t xml:space="preserve">(7-21)</t>
  </si>
  <si>
    <t xml:space="preserve">(912-1406)</t>
  </si>
  <si>
    <t xml:space="preserve">1999-Mean (Range)</t>
  </si>
  <si>
    <t xml:space="preserve">(3-12)</t>
  </si>
  <si>
    <t xml:space="preserve">(45-106)</t>
  </si>
  <si>
    <t xml:space="preserve">(242-420)</t>
  </si>
  <si>
    <t xml:space="preserve">(85-154)</t>
  </si>
  <si>
    <t xml:space="preserve">(119-1062)</t>
  </si>
  <si>
    <t xml:space="preserve">(4-20)</t>
  </si>
  <si>
    <t xml:space="preserve">(24-37)</t>
  </si>
  <si>
    <t xml:space="preserve">(2-17)</t>
  </si>
  <si>
    <t xml:space="preserve">(793-1530)</t>
  </si>
  <si>
    <t xml:space="preserve">Digested Sludge,</t>
  </si>
  <si>
    <t xml:space="preserve">1998-Mean (Range)</t>
  </si>
  <si>
    <t xml:space="preserve">(4-16)</t>
  </si>
  <si>
    <t xml:space="preserve">(3-6)</t>
  </si>
  <si>
    <t xml:space="preserve">(46-135)</t>
  </si>
  <si>
    <t xml:space="preserve">(268-429)</t>
  </si>
  <si>
    <t xml:space="preserve">(98-186)</t>
  </si>
  <si>
    <t xml:space="preserve">(100-1620)</t>
  </si>
  <si>
    <t xml:space="preserve">(10-20)</t>
  </si>
  <si>
    <t xml:space="preserve">(25-50)</t>
  </si>
  <si>
    <t xml:space="preserve">(877-2041)</t>
  </si>
  <si>
    <t xml:space="preserve">Composite Drawoff</t>
  </si>
  <si>
    <t xml:space="preserve">1997-Mean (Range)</t>
  </si>
  <si>
    <t xml:space="preserve">(2-31)</t>
  </si>
  <si>
    <t xml:space="preserve">(0-6)</t>
  </si>
  <si>
    <t xml:space="preserve">(47-257)</t>
  </si>
  <si>
    <t xml:space="preserve">(237-380)</t>
  </si>
  <si>
    <t xml:space="preserve">(85-1246)</t>
  </si>
  <si>
    <t xml:space="preserve">(125-649)</t>
  </si>
  <si>
    <t xml:space="preserve">(15-29)</t>
  </si>
  <si>
    <t xml:space="preserve">(23-52)</t>
  </si>
  <si>
    <t xml:space="preserve">(6-15)</t>
  </si>
  <si>
    <t xml:space="preserve">(1272-2301)</t>
  </si>
  <si>
    <t xml:space="preserve">1996-Mean (Range)</t>
  </si>
  <si>
    <t xml:space="preserve">(58-120)</t>
  </si>
  <si>
    <t xml:space="preserve">(235-391)</t>
  </si>
  <si>
    <t xml:space="preserve">(51-256)</t>
  </si>
  <si>
    <t xml:space="preserve">(214-768)</t>
  </si>
  <si>
    <t xml:space="preserve">(12-33)</t>
  </si>
  <si>
    <t xml:space="preserve">(6-18)</t>
  </si>
  <si>
    <t xml:space="preserve">(1040-2585)</t>
  </si>
  <si>
    <t xml:space="preserve">1995-Mean (Range)</t>
  </si>
  <si>
    <t xml:space="preserve">(1-13)</t>
  </si>
  <si>
    <t xml:space="preserve">(58-109)</t>
  </si>
  <si>
    <t xml:space="preserve">(236-377)</t>
  </si>
  <si>
    <t xml:space="preserve">(67-154)</t>
  </si>
  <si>
    <t xml:space="preserve">(230-2600)</t>
  </si>
  <si>
    <t xml:space="preserve">(7-24)</t>
  </si>
  <si>
    <t xml:space="preserve">(19-59)</t>
  </si>
  <si>
    <t xml:space="preserve">(0-17)</t>
  </si>
  <si>
    <t xml:space="preserve">(1073-1998)</t>
  </si>
  <si>
    <t xml:space="preserve">1994-Mean (Range)</t>
  </si>
  <si>
    <t xml:space="preserve">(3-14)</t>
  </si>
  <si>
    <t xml:space="preserve">(25-143)</t>
  </si>
  <si>
    <t xml:space="preserve">(213-575)</t>
  </si>
  <si>
    <t xml:space="preserve">(52-199)</t>
  </si>
  <si>
    <t xml:space="preserve">(550-3900)</t>
  </si>
  <si>
    <t xml:space="preserve">(5-18)</t>
  </si>
  <si>
    <t xml:space="preserve">(19-118)</t>
  </si>
  <si>
    <t xml:space="preserve">(0-0)</t>
  </si>
  <si>
    <t xml:space="preserve">(629-1955)</t>
  </si>
  <si>
    <t xml:space="preserve">1993-Mean (Range)</t>
  </si>
  <si>
    <t xml:space="preserve">(6-26)</t>
  </si>
  <si>
    <t xml:space="preserve">(85-383)</t>
  </si>
  <si>
    <t xml:space="preserve">(220-441)</t>
  </si>
  <si>
    <t xml:space="preserve">(85-216)</t>
  </si>
  <si>
    <t xml:space="preserve">(380-5600)</t>
  </si>
  <si>
    <t xml:space="preserve">(25-70)</t>
  </si>
  <si>
    <t xml:space="preserve">(1110-1746)</t>
  </si>
  <si>
    <t xml:space="preserve">1992-Mean (Range)</t>
  </si>
  <si>
    <t xml:space="preserve">(15-96)</t>
  </si>
  <si>
    <t xml:space="preserve">(225-480)</t>
  </si>
  <si>
    <t xml:space="preserve">(256-384)</t>
  </si>
  <si>
    <t xml:space="preserve">(86-183)</t>
  </si>
  <si>
    <t xml:space="preserve">(135-3040)</t>
  </si>
  <si>
    <t xml:space="preserve">(0-130)</t>
  </si>
  <si>
    <t xml:space="preserve">(18-110)</t>
  </si>
  <si>
    <t xml:space="preserve">(0-97)</t>
  </si>
  <si>
    <t xml:space="preserve">(977-2300)</t>
  </si>
  <si>
    <t xml:space="preserve">John E. Egan</t>
  </si>
  <si>
    <t xml:space="preserve">(0-9)</t>
  </si>
  <si>
    <t xml:space="preserve">(99-167)</t>
  </si>
  <si>
    <t xml:space="preserve">(579-821)</t>
  </si>
  <si>
    <t xml:space="preserve">(35-48)</t>
  </si>
  <si>
    <t xml:space="preserve">(339-2210)</t>
  </si>
  <si>
    <t xml:space="preserve">(11-22)</t>
  </si>
  <si>
    <t xml:space="preserve">(50-75)</t>
  </si>
  <si>
    <t xml:space="preserve">(716-1027)</t>
  </si>
  <si>
    <t xml:space="preserve">(2-10)</t>
  </si>
  <si>
    <t xml:space="preserve">(106-158)</t>
  </si>
  <si>
    <t xml:space="preserve">(753-904)</t>
  </si>
  <si>
    <t xml:space="preserve">(37-65)</t>
  </si>
  <si>
    <t xml:space="preserve">(315-3874)</t>
  </si>
  <si>
    <t xml:space="preserve">(15-25)</t>
  </si>
  <si>
    <t xml:space="preserve">(61-91)</t>
  </si>
  <si>
    <t xml:space="preserve">(739-1254)</t>
  </si>
  <si>
    <t xml:space="preserve">(0-8)</t>
  </si>
  <si>
    <t xml:space="preserve">(119-174)</t>
  </si>
  <si>
    <t xml:space="preserve">(773-974)</t>
  </si>
  <si>
    <t xml:space="preserve">(40-67)</t>
  </si>
  <si>
    <t xml:space="preserve">(264-2367)</t>
  </si>
  <si>
    <t xml:space="preserve">(12-25)</t>
  </si>
  <si>
    <t xml:space="preserve">(60-108)</t>
  </si>
  <si>
    <t xml:space="preserve">(756-1174)</t>
  </si>
  <si>
    <t xml:space="preserve">(105-171)</t>
  </si>
  <si>
    <t xml:space="preserve">(682-869)</t>
  </si>
  <si>
    <t xml:space="preserve">(36-65)</t>
  </si>
  <si>
    <t xml:space="preserve">(349-2447)</t>
  </si>
  <si>
    <t xml:space="preserve">(13-27)</t>
  </si>
  <si>
    <t xml:space="preserve">(34-60)</t>
  </si>
  <si>
    <t xml:space="preserve">(741-979)</t>
  </si>
  <si>
    <t xml:space="preserve">(0-10)</t>
  </si>
  <si>
    <t xml:space="preserve">(97-176)</t>
  </si>
  <si>
    <t xml:space="preserve">(695-890)</t>
  </si>
  <si>
    <t xml:space="preserve">(36-77)</t>
  </si>
  <si>
    <t xml:space="preserve">(314-1290)</t>
  </si>
  <si>
    <t xml:space="preserve">(16-30)</t>
  </si>
  <si>
    <t xml:space="preserve">(43-120)</t>
  </si>
  <si>
    <t xml:space="preserve">(802-1180)</t>
  </si>
  <si>
    <t xml:space="preserve">(1-12)</t>
  </si>
  <si>
    <t xml:space="preserve">(4-8)</t>
  </si>
  <si>
    <t xml:space="preserve">(78-162)</t>
  </si>
  <si>
    <t xml:space="preserve">(522-942)</t>
  </si>
  <si>
    <t xml:space="preserve">(38-65)</t>
  </si>
  <si>
    <t xml:space="preserve">(124-1040)</t>
  </si>
  <si>
    <t xml:space="preserve">(15-30)</t>
  </si>
  <si>
    <t xml:space="preserve">(37-67)</t>
  </si>
  <si>
    <t xml:space="preserve">(0-4)</t>
  </si>
  <si>
    <t xml:space="preserve">(772-2590)</t>
  </si>
  <si>
    <t xml:space="preserve">(93-150)</t>
  </si>
  <si>
    <t xml:space="preserve">(636-836)</t>
  </si>
  <si>
    <t xml:space="preserve">(36-62)</t>
  </si>
  <si>
    <t xml:space="preserve">(168-897)</t>
  </si>
  <si>
    <t xml:space="preserve">(12-29)</t>
  </si>
  <si>
    <t xml:space="preserve">(40-69)</t>
  </si>
  <si>
    <t xml:space="preserve">(1-2)</t>
  </si>
  <si>
    <t xml:space="preserve">(593-812)</t>
  </si>
  <si>
    <t xml:space="preserve">(119-288)</t>
  </si>
  <si>
    <t xml:space="preserve">(695-923)</t>
  </si>
  <si>
    <t xml:space="preserve">(34-54)</t>
  </si>
  <si>
    <t xml:space="preserve">(97-1397)</t>
  </si>
  <si>
    <t xml:space="preserve">(15-26)</t>
  </si>
  <si>
    <t xml:space="preserve">(20-102)</t>
  </si>
  <si>
    <t xml:space="preserve">(616-913)</t>
  </si>
  <si>
    <t xml:space="preserve">(1-8)</t>
  </si>
  <si>
    <t xml:space="preserve">(83-163)</t>
  </si>
  <si>
    <t xml:space="preserve">(671-909)</t>
  </si>
  <si>
    <t xml:space="preserve">(45-63)</t>
  </si>
  <si>
    <t xml:space="preserve">680-3512)</t>
  </si>
  <si>
    <t xml:space="preserve">(12-26)</t>
  </si>
  <si>
    <t xml:space="preserve">(36-57)</t>
  </si>
  <si>
    <t xml:space="preserve">(2-8)</t>
  </si>
  <si>
    <t xml:space="preserve">(583-861)</t>
  </si>
  <si>
    <t xml:space="preserve">(85-167)</t>
  </si>
  <si>
    <t xml:space="preserve">(558-871)</t>
  </si>
  <si>
    <t xml:space="preserve">(32-77)</t>
  </si>
  <si>
    <t xml:space="preserve">(183-1290)</t>
  </si>
  <si>
    <t xml:space="preserve">(2-30)</t>
  </si>
  <si>
    <t xml:space="preserve">(29-85)</t>
  </si>
  <si>
    <t xml:space="preserve">(614-922)</t>
  </si>
  <si>
    <t xml:space="preserve">(62-110)</t>
  </si>
  <si>
    <t xml:space="preserve">(488-899)</t>
  </si>
  <si>
    <t xml:space="preserve">(38-85)</t>
  </si>
  <si>
    <t xml:space="preserve">(868-3260)</t>
  </si>
  <si>
    <t xml:space="preserve">(12-20)</t>
  </si>
  <si>
    <t xml:space="preserve">(32-52)</t>
  </si>
  <si>
    <t xml:space="preserve">(1-3)</t>
  </si>
  <si>
    <t xml:space="preserve">(586-859)</t>
  </si>
  <si>
    <t xml:space="preserve">(75-95)</t>
  </si>
  <si>
    <t xml:space="preserve">(535-790)</t>
  </si>
  <si>
    <t xml:space="preserve">(41-82)</t>
  </si>
  <si>
    <t xml:space="preserve">(1220-2450)</t>
  </si>
  <si>
    <t xml:space="preserve">(6-20)</t>
  </si>
  <si>
    <t xml:space="preserve">(29-55)</t>
  </si>
  <si>
    <t xml:space="preserve">(528-749)</t>
  </si>
  <si>
    <t xml:space="preserve">(3-24)</t>
  </si>
  <si>
    <t xml:space="preserve">(83-160)</t>
  </si>
  <si>
    <t xml:space="preserve">(487-793)</t>
  </si>
  <si>
    <t xml:space="preserve">(50-80)</t>
  </si>
  <si>
    <t xml:space="preserve">(1200-3405)</t>
  </si>
  <si>
    <t xml:space="preserve">(9-24)</t>
  </si>
  <si>
    <t xml:space="preserve">(30-72)</t>
  </si>
  <si>
    <t xml:space="preserve">(0-2)</t>
  </si>
  <si>
    <t xml:space="preserve">(536-867)</t>
  </si>
  <si>
    <t xml:space="preserve">(14-28)</t>
  </si>
  <si>
    <t xml:space="preserve">(98-178)</t>
  </si>
  <si>
    <t xml:space="preserve">(570-822)</t>
  </si>
  <si>
    <t xml:space="preserve">(62-99)</t>
  </si>
  <si>
    <t xml:space="preserve">(1520-3610)</t>
  </si>
  <si>
    <t xml:space="preserve">(12-34)</t>
  </si>
  <si>
    <t xml:space="preserve">(61-88)</t>
  </si>
  <si>
    <t xml:space="preserve">(0-3)</t>
  </si>
  <si>
    <t xml:space="preserve">(658-1030)</t>
  </si>
  <si>
    <t xml:space="preserve">(8-25)</t>
  </si>
  <si>
    <t xml:space="preserve">(123-435)</t>
  </si>
  <si>
    <t xml:space="preserve">(616-936)</t>
  </si>
  <si>
    <t xml:space="preserve">(68-116)</t>
  </si>
  <si>
    <t xml:space="preserve">(1430-6710)</t>
  </si>
  <si>
    <t xml:space="preserve">(10-28)</t>
  </si>
  <si>
    <t xml:space="preserve">(70-128)</t>
  </si>
  <si>
    <t xml:space="preserve">(853-1350)</t>
  </si>
  <si>
    <t xml:space="preserve">(17-35)</t>
  </si>
  <si>
    <t xml:space="preserve">(159-330)</t>
  </si>
  <si>
    <t xml:space="preserve">(706-1080)</t>
  </si>
  <si>
    <t xml:space="preserve">(30-296)</t>
  </si>
  <si>
    <t xml:space="preserve">(1500-5210)</t>
  </si>
  <si>
    <t xml:space="preserve">(0-52</t>
  </si>
  <si>
    <t xml:space="preserve">(74-213)</t>
  </si>
  <si>
    <t xml:space="preserve">(1130-1570)</t>
  </si>
  <si>
    <t xml:space="preserve">Hanover Park</t>
  </si>
  <si>
    <t xml:space="preserve">(3-8)</t>
  </si>
  <si>
    <t xml:space="preserve">(26-44)</t>
  </si>
  <si>
    <t xml:space="preserve">(846-1249)</t>
  </si>
  <si>
    <t xml:space="preserve">(23-61)</t>
  </si>
  <si>
    <t xml:space="preserve">(542-4208)</t>
  </si>
  <si>
    <t xml:space="preserve">(7-14)</t>
  </si>
  <si>
    <t xml:space="preserve">(36-55)</t>
  </si>
  <si>
    <t xml:space="preserve">(5-9)</t>
  </si>
  <si>
    <t xml:space="preserve">(773-1021)</t>
  </si>
  <si>
    <t xml:space="preserve">(27-42)</t>
  </si>
  <si>
    <t xml:space="preserve">(1020-1269)</t>
  </si>
  <si>
    <t xml:space="preserve">(29-76)</t>
  </si>
  <si>
    <t xml:space="preserve">(1285-4188)</t>
  </si>
  <si>
    <t xml:space="preserve">(10-16)</t>
  </si>
  <si>
    <t xml:space="preserve">(39-84)</t>
  </si>
  <si>
    <t xml:space="preserve">(3-15)</t>
  </si>
  <si>
    <t xml:space="preserve">(779-1111)</t>
  </si>
  <si>
    <t xml:space="preserve">(1-7)</t>
  </si>
  <si>
    <t xml:space="preserve">(19-37)</t>
  </si>
  <si>
    <t xml:space="preserve">(672-1257)</t>
  </si>
  <si>
    <t xml:space="preserve">(10-32)</t>
  </si>
  <si>
    <t xml:space="preserve">(1188-4567)</t>
  </si>
  <si>
    <t xml:space="preserve">(8-23)</t>
  </si>
  <si>
    <t xml:space="preserve">(20-78)</t>
  </si>
  <si>
    <t xml:space="preserve">(4-9)</t>
  </si>
  <si>
    <t xml:space="preserve">(628-953)</t>
  </si>
  <si>
    <t xml:space="preserve">(26-66)</t>
  </si>
  <si>
    <t xml:space="preserve">(696-848)</t>
  </si>
  <si>
    <t xml:space="preserve">(27-40)</t>
  </si>
  <si>
    <t xml:space="preserve">(759-3076)</t>
  </si>
  <si>
    <t xml:space="preserve">(8-16)</t>
  </si>
  <si>
    <t xml:space="preserve">(21-72)</t>
  </si>
  <si>
    <t xml:space="preserve">(599-867)</t>
  </si>
  <si>
    <t xml:space="preserve">(2-2)</t>
  </si>
  <si>
    <t xml:space="preserve">(27-50)</t>
  </si>
  <si>
    <t xml:space="preserve">(694-926)</t>
  </si>
  <si>
    <t xml:space="preserve">(27-46)</t>
  </si>
  <si>
    <t xml:space="preserve">(1051-2150)</t>
  </si>
  <si>
    <t xml:space="preserve">(8-18)</t>
  </si>
  <si>
    <t xml:space="preserve">(22-40)</t>
  </si>
  <si>
    <t xml:space="preserve">(591-830)</t>
  </si>
  <si>
    <t xml:space="preserve">(35-61)</t>
  </si>
  <si>
    <t xml:space="preserve">(780-925)</t>
  </si>
  <si>
    <t xml:space="preserve">(28-47)</t>
  </si>
  <si>
    <t xml:space="preserve">(250-3010)</t>
  </si>
  <si>
    <t xml:space="preserve">(29-42)</t>
  </si>
  <si>
    <t xml:space="preserve">(1-5)</t>
  </si>
  <si>
    <t xml:space="preserve">(548-793)</t>
  </si>
  <si>
    <t xml:space="preserve">(36-75)</t>
  </si>
  <si>
    <t xml:space="preserve">(722-987)</t>
  </si>
  <si>
    <t xml:space="preserve">(33-80)</t>
  </si>
  <si>
    <t xml:space="preserve">(172-2402)</t>
  </si>
  <si>
    <t xml:space="preserve">(9-18)</t>
  </si>
  <si>
    <t xml:space="preserve">(25-46)</t>
  </si>
  <si>
    <t xml:space="preserve">(564-796)</t>
  </si>
  <si>
    <t xml:space="preserve">(30-84)</t>
  </si>
  <si>
    <t xml:space="preserve">(339-925)</t>
  </si>
  <si>
    <t xml:space="preserve">(30-103)</t>
  </si>
  <si>
    <t xml:space="preserve">(341-2965)</t>
  </si>
  <si>
    <t xml:space="preserve">(5-16)</t>
  </si>
  <si>
    <t xml:space="preserve">(21-57)</t>
  </si>
  <si>
    <t xml:space="preserve">(493-709)</t>
  </si>
  <si>
    <t xml:space="preserve">(1-6)</t>
  </si>
  <si>
    <t xml:space="preserve">(757-970)</t>
  </si>
  <si>
    <t xml:space="preserve">(38-95)</t>
  </si>
  <si>
    <t xml:space="preserve">(1400-4130)</t>
  </si>
  <si>
    <t xml:space="preserve">(7-15)</t>
  </si>
  <si>
    <t xml:space="preserve">(23-56)</t>
  </si>
  <si>
    <t xml:space="preserve">(2-7)</t>
  </si>
  <si>
    <t xml:space="preserve">(542-1236)</t>
  </si>
  <si>
    <t xml:space="preserve">(37-77)</t>
  </si>
  <si>
    <t xml:space="preserve">(680-1050)</t>
  </si>
  <si>
    <t xml:space="preserve">(22-70)</t>
  </si>
  <si>
    <t xml:space="preserve">(180-3270)</t>
  </si>
  <si>
    <t xml:space="preserve">(1-20)</t>
  </si>
  <si>
    <t xml:space="preserve">(0-7)</t>
  </si>
  <si>
    <t xml:space="preserve">(509-714)</t>
  </si>
  <si>
    <t xml:space="preserve">(31-63)</t>
  </si>
  <si>
    <t xml:space="preserve">(684-926)</t>
  </si>
  <si>
    <t xml:space="preserve">(26-92)</t>
  </si>
  <si>
    <t xml:space="preserve">(321-5430)</t>
  </si>
  <si>
    <t xml:space="preserve">(6-11)</t>
  </si>
  <si>
    <t xml:space="preserve">(26-43)</t>
  </si>
  <si>
    <t xml:space="preserve">(529-733)</t>
  </si>
  <si>
    <t xml:space="preserve">(32-83)</t>
  </si>
  <si>
    <t xml:space="preserve">(507-915)</t>
  </si>
  <si>
    <t xml:space="preserve">(2030-6140)</t>
  </si>
  <si>
    <t xml:space="preserve">(19-45)</t>
  </si>
  <si>
    <t xml:space="preserve">(430-732)</t>
  </si>
  <si>
    <t xml:space="preserve">(2-16)</t>
  </si>
  <si>
    <t xml:space="preserve">(40-93)</t>
  </si>
  <si>
    <t xml:space="preserve">(595-825)</t>
  </si>
  <si>
    <t xml:space="preserve">(51-91)</t>
  </si>
  <si>
    <t xml:space="preserve">(2420-5950)</t>
  </si>
  <si>
    <t xml:space="preserve">(4-14)</t>
  </si>
  <si>
    <t xml:space="preserve">(21-56)</t>
  </si>
  <si>
    <t xml:space="preserve">(497-855)</t>
  </si>
  <si>
    <t xml:space="preserve">(10-18)</t>
  </si>
  <si>
    <t xml:space="preserve">38-188)</t>
  </si>
  <si>
    <t xml:space="preserve">(640-1030)</t>
  </si>
  <si>
    <t xml:space="preserve">(50-98)</t>
  </si>
  <si>
    <t xml:space="preserve">(3120-6200)</t>
  </si>
  <si>
    <t xml:space="preserve">(39-64)</t>
  </si>
  <si>
    <t xml:space="preserve">(529-1160)</t>
  </si>
  <si>
    <t xml:space="preserve">(1-4)</t>
  </si>
  <si>
    <t xml:space="preserve">(45-203)</t>
  </si>
  <si>
    <t xml:space="preserve">(577-1110)</t>
  </si>
  <si>
    <t xml:space="preserve">(51-97)</t>
  </si>
  <si>
    <t xml:space="preserve">(2220-6420)</t>
  </si>
  <si>
    <t xml:space="preserve">(5-15)</t>
  </si>
  <si>
    <t xml:space="preserve">(45-77)</t>
  </si>
  <si>
    <t xml:space="preserve">(531-835)</t>
  </si>
  <si>
    <t xml:space="preserve">(10-30)</t>
  </si>
  <si>
    <t xml:space="preserve">(78-245)</t>
  </si>
  <si>
    <t xml:space="preserve">(695-1370)</t>
  </si>
  <si>
    <t xml:space="preserve">(72-297)</t>
  </si>
  <si>
    <t xml:space="preserve">(2360-7510)</t>
  </si>
  <si>
    <t xml:space="preserve">(0-23)</t>
  </si>
  <si>
    <t xml:space="preserve">(50-129)</t>
  </si>
  <si>
    <t xml:space="preserve">(0-16)</t>
  </si>
  <si>
    <t xml:space="preserve">(570-1510)</t>
  </si>
  <si>
    <t xml:space="preserve">James C. Kirie</t>
  </si>
  <si>
    <t xml:space="preserve">(79-147)</t>
  </si>
  <si>
    <t xml:space="preserve">(340-602)</t>
  </si>
  <si>
    <t xml:space="preserve">(25-36)</t>
  </si>
  <si>
    <t xml:space="preserve">(430-1724)</t>
  </si>
  <si>
    <t xml:space="preserve">(32-68)</t>
  </si>
  <si>
    <t xml:space="preserve">(445-918)</t>
  </si>
  <si>
    <t xml:space="preserve">(77-156)</t>
  </si>
  <si>
    <t xml:space="preserve">(446-635)</t>
  </si>
  <si>
    <t xml:space="preserve">(26-49)</t>
  </si>
  <si>
    <t xml:space="preserve">(474-1203)</t>
  </si>
  <si>
    <t xml:space="preserve">(9-25)</t>
  </si>
  <si>
    <t xml:space="preserve">(36-59)</t>
  </si>
  <si>
    <t xml:space="preserve">(476-1022)</t>
  </si>
  <si>
    <t xml:space="preserve">(99-206)</t>
  </si>
  <si>
    <t xml:space="preserve">(461-772)</t>
  </si>
  <si>
    <t xml:space="preserve">(28-59)</t>
  </si>
  <si>
    <t xml:space="preserve">(425-1689)</t>
  </si>
  <si>
    <t xml:space="preserve">(7-18)</t>
  </si>
  <si>
    <t xml:space="preserve">(39-127)</t>
  </si>
  <si>
    <t xml:space="preserve">(493-1007)</t>
  </si>
  <si>
    <t xml:space="preserve">(78-183)</t>
  </si>
  <si>
    <t xml:space="preserve">(378-660)</t>
  </si>
  <si>
    <t xml:space="preserve">(27-57)</t>
  </si>
  <si>
    <t xml:space="preserve">(184-1130)</t>
  </si>
  <si>
    <t xml:space="preserve">(8-20)</t>
  </si>
  <si>
    <t xml:space="preserve">(25-66)</t>
  </si>
  <si>
    <t xml:space="preserve">(472-781)</t>
  </si>
  <si>
    <t xml:space="preserve">(72-162)</t>
  </si>
  <si>
    <t xml:space="preserve">(400-684)</t>
  </si>
  <si>
    <t xml:space="preserve">(25-51)</t>
  </si>
  <si>
    <t xml:space="preserve">(210-1087)</t>
  </si>
  <si>
    <t xml:space="preserve">(10-33)</t>
  </si>
  <si>
    <t xml:space="preserve">(27-74)</t>
  </si>
  <si>
    <t xml:space="preserve">(515-929)</t>
  </si>
  <si>
    <t xml:space="preserve">(1-10)</t>
  </si>
  <si>
    <t xml:space="preserve">(77-166)</t>
  </si>
  <si>
    <t xml:space="preserve">(453-768)</t>
  </si>
  <si>
    <t xml:space="preserve">(23-62)</t>
  </si>
  <si>
    <t xml:space="preserve">(111-1190)</t>
  </si>
  <si>
    <t xml:space="preserve">(27-59)</t>
  </si>
  <si>
    <t xml:space="preserve">(473-1055)</t>
  </si>
  <si>
    <t xml:space="preserve">(68-148)</t>
  </si>
  <si>
    <t xml:space="preserve">(425-706)</t>
  </si>
  <si>
    <t xml:space="preserve">(22-60)</t>
  </si>
  <si>
    <t xml:space="preserve">(101-775)</t>
  </si>
  <si>
    <t xml:space="preserve">(8-19)</t>
  </si>
  <si>
    <t xml:space="preserve">(23-82)</t>
  </si>
  <si>
    <t xml:space="preserve">(419-797)</t>
  </si>
  <si>
    <t xml:space="preserve">(57-350)</t>
  </si>
  <si>
    <t xml:space="preserve">(446-747)</t>
  </si>
  <si>
    <t xml:space="preserve">(22-46)</t>
  </si>
  <si>
    <t xml:space="preserve">(218-2074)</t>
  </si>
  <si>
    <t xml:space="preserve">(22-152)</t>
  </si>
  <si>
    <t xml:space="preserve">(388-828)</t>
  </si>
  <si>
    <t xml:space="preserve">(63-151)</t>
  </si>
  <si>
    <t xml:space="preserve">(447-723)</t>
  </si>
  <si>
    <t xml:space="preserve">(33-51)</t>
  </si>
  <si>
    <t xml:space="preserve">(274-1590)</t>
  </si>
  <si>
    <t xml:space="preserve">(8-17)</t>
  </si>
  <si>
    <t xml:space="preserve">(23-60)</t>
  </si>
  <si>
    <t xml:space="preserve">(437-728)</t>
  </si>
  <si>
    <t xml:space="preserve">Waste Activated</t>
  </si>
  <si>
    <t xml:space="preserve">(70-184)</t>
  </si>
  <si>
    <t xml:space="preserve">(388-660)</t>
  </si>
  <si>
    <t xml:space="preserve">(30-74)</t>
  </si>
  <si>
    <t xml:space="preserve">(204-1470)</t>
  </si>
  <si>
    <t xml:space="preserve">(0-21)</t>
  </si>
  <si>
    <t xml:space="preserve">(24-62)</t>
  </si>
  <si>
    <t xml:space="preserve">(479-867)</t>
  </si>
  <si>
    <t xml:space="preserve">(52-98)</t>
  </si>
  <si>
    <t xml:space="preserve">(406-662)</t>
  </si>
  <si>
    <t xml:space="preserve">(29-63)</t>
  </si>
  <si>
    <t xml:space="preserve">(544-2060)</t>
  </si>
  <si>
    <t xml:space="preserve">(5-11)</t>
  </si>
  <si>
    <t xml:space="preserve">(24-66)</t>
  </si>
  <si>
    <t xml:space="preserve">(428-687)</t>
  </si>
  <si>
    <t xml:space="preserve">(48-82)</t>
  </si>
  <si>
    <t xml:space="preserve">(310-594)</t>
  </si>
  <si>
    <t xml:space="preserve">(27-68)</t>
  </si>
  <si>
    <t xml:space="preserve">(970-1700)</t>
  </si>
  <si>
    <t xml:space="preserve">(18-44)</t>
  </si>
  <si>
    <t xml:space="preserve">(350-624)</t>
  </si>
  <si>
    <t xml:space="preserve">(2-38)</t>
  </si>
  <si>
    <t xml:space="preserve">(67-196)</t>
  </si>
  <si>
    <t xml:space="preserve">(304-683)</t>
  </si>
  <si>
    <t xml:space="preserve">(31-64)</t>
  </si>
  <si>
    <t xml:space="preserve">(515-1780)</t>
  </si>
  <si>
    <t xml:space="preserve">(24-65)</t>
  </si>
  <si>
    <t xml:space="preserve">(349-886)</t>
  </si>
  <si>
    <t xml:space="preserve">(71-238)</t>
  </si>
  <si>
    <t xml:space="preserve">(398-701)</t>
  </si>
  <si>
    <t xml:space="preserve">(30-69)</t>
  </si>
  <si>
    <t xml:space="preserve">(840-2160)</t>
  </si>
  <si>
    <t xml:space="preserve">(9-21)</t>
  </si>
  <si>
    <t xml:space="preserve">(42-75)</t>
  </si>
  <si>
    <t xml:space="preserve">(450-714)</t>
  </si>
  <si>
    <t xml:space="preserve">(6-30)</t>
  </si>
  <si>
    <t xml:space="preserve">(90-672)</t>
  </si>
  <si>
    <t xml:space="preserve">(425-892)</t>
  </si>
  <si>
    <t xml:space="preserve">(37-90)</t>
  </si>
  <si>
    <t xml:space="preserve">(910-3330)</t>
  </si>
  <si>
    <t xml:space="preserve">(7-20)</t>
  </si>
  <si>
    <t xml:space="preserve">(49-137)</t>
  </si>
  <si>
    <t xml:space="preserve">(0-1)</t>
  </si>
  <si>
    <t xml:space="preserve">(562-990)</t>
  </si>
  <si>
    <t xml:space="preserve">(10-29)</t>
  </si>
  <si>
    <t xml:space="preserve">(117-300)</t>
  </si>
  <si>
    <t xml:space="preserve">(502-974)</t>
  </si>
  <si>
    <t xml:space="preserve">(33-193)</t>
  </si>
  <si>
    <t xml:space="preserve">(1000-3560)</t>
  </si>
  <si>
    <t xml:space="preserve">(0-20)</t>
  </si>
  <si>
    <t xml:space="preserve">(55-118)</t>
  </si>
  <si>
    <t xml:space="preserve">(778-1610)</t>
  </si>
  <si>
    <t xml:space="preserve">(13-24)</t>
  </si>
  <si>
    <t xml:space="preserve">(255-520)</t>
  </si>
  <si>
    <t xml:space="preserve">(10-21)</t>
  </si>
  <si>
    <t xml:space="preserve">(320-1109)</t>
  </si>
  <si>
    <t xml:space="preserve">(273-559)</t>
  </si>
  <si>
    <t xml:space="preserve">(15-67)</t>
  </si>
  <si>
    <t xml:space="preserve">(315-596)</t>
  </si>
  <si>
    <t xml:space="preserve">(10-27)</t>
  </si>
  <si>
    <t xml:space="preserve">(328-1334)</t>
  </si>
  <si>
    <t xml:space="preserve">(14-31)</t>
  </si>
  <si>
    <t xml:space="preserve">(319-677)</t>
  </si>
  <si>
    <t xml:space="preserve">(11-24)</t>
  </si>
  <si>
    <t xml:space="preserve">(279-625)</t>
  </si>
  <si>
    <t xml:space="preserve">(9-38)</t>
  </si>
  <si>
    <t xml:space="preserve">(200-1191)</t>
  </si>
  <si>
    <t xml:space="preserve">(10-50)</t>
  </si>
  <si>
    <t xml:space="preserve">(291-525)</t>
  </si>
  <si>
    <t xml:space="preserve">(1-1)</t>
  </si>
  <si>
    <t xml:space="preserve">(342-563)</t>
  </si>
  <si>
    <t xml:space="preserve">(12-23)</t>
  </si>
  <si>
    <t xml:space="preserve">(236-798)</t>
  </si>
  <si>
    <t xml:space="preserve">(2-6)</t>
  </si>
  <si>
    <t xml:space="preserve">(295-540)</t>
  </si>
  <si>
    <t xml:space="preserve">(12-31)</t>
  </si>
  <si>
    <t xml:space="preserve">(335-495)</t>
  </si>
  <si>
    <t xml:space="preserve">(14-32)</t>
  </si>
  <si>
    <t xml:space="preserve">(103-625)</t>
  </si>
  <si>
    <t xml:space="preserve">(11-27)</t>
  </si>
  <si>
    <t xml:space="preserve">(301-511)</t>
  </si>
  <si>
    <t xml:space="preserve">(13-23)</t>
  </si>
  <si>
    <t xml:space="preserve">(320-565)</t>
  </si>
  <si>
    <t xml:space="preserve">(18-28)</t>
  </si>
  <si>
    <t xml:space="preserve">(116-692)</t>
  </si>
  <si>
    <t xml:space="preserve">(5-6)</t>
  </si>
  <si>
    <t xml:space="preserve">(12-84)</t>
  </si>
  <si>
    <t xml:space="preserve">(356-610)</t>
  </si>
  <si>
    <t xml:space="preserve">(13-34)</t>
  </si>
  <si>
    <t xml:space="preserve">(303-487)</t>
  </si>
  <si>
    <t xml:space="preserve">(0-48)</t>
  </si>
  <si>
    <t xml:space="preserve">(34-503)</t>
  </si>
  <si>
    <t xml:space="preserve">(10-22)</t>
  </si>
  <si>
    <t xml:space="preserve">(390-588)</t>
  </si>
  <si>
    <t xml:space="preserve">(4-23)</t>
  </si>
  <si>
    <t xml:space="preserve">(372-459)</t>
  </si>
  <si>
    <t xml:space="preserve">(15-32)</t>
  </si>
  <si>
    <t xml:space="preserve">(329-890)</t>
  </si>
  <si>
    <t xml:space="preserve">(484-735)</t>
  </si>
  <si>
    <t xml:space="preserve">(331-657)</t>
  </si>
  <si>
    <t xml:space="preserve">(21-47)</t>
  </si>
  <si>
    <t xml:space="preserve">(236-839)</t>
  </si>
  <si>
    <t xml:space="preserve">(9-22)</t>
  </si>
  <si>
    <t xml:space="preserve">(360-726)</t>
  </si>
  <si>
    <t xml:space="preserve">(10-24)</t>
  </si>
  <si>
    <t xml:space="preserve">(350-575)</t>
  </si>
  <si>
    <t xml:space="preserve">(20-44)</t>
  </si>
  <si>
    <t xml:space="preserve">(311-728)</t>
  </si>
  <si>
    <t xml:space="preserve">(14-29)</t>
  </si>
  <si>
    <t xml:space="preserve">(304-653)</t>
  </si>
  <si>
    <t xml:space="preserve">(314-561)</t>
  </si>
  <si>
    <t xml:space="preserve">(24-47)</t>
  </si>
  <si>
    <t xml:space="preserve">(178-625)</t>
  </si>
  <si>
    <t xml:space="preserve">(2-13)</t>
  </si>
  <si>
    <t xml:space="preserve">(12-22)</t>
  </si>
  <si>
    <t xml:space="preserve">(369-613)</t>
  </si>
  <si>
    <t xml:space="preserve">(13-43)</t>
  </si>
  <si>
    <t xml:space="preserve">(258-515)</t>
  </si>
  <si>
    <t xml:space="preserve">(13-44)</t>
  </si>
  <si>
    <t xml:space="preserve">(52-615)</t>
  </si>
  <si>
    <t xml:space="preserve">(14-25)</t>
  </si>
  <si>
    <t xml:space="preserve">(357-562)</t>
  </si>
  <si>
    <t xml:space="preserve">(12-38)</t>
  </si>
  <si>
    <t xml:space="preserve">(267-563)</t>
  </si>
  <si>
    <t xml:space="preserve">(20-73)</t>
  </si>
  <si>
    <t xml:space="preserve">(350-2700)</t>
  </si>
  <si>
    <t xml:space="preserve">(392-685)</t>
  </si>
  <si>
    <t xml:space="preserve">(15-33)</t>
  </si>
  <si>
    <t xml:space="preserve">(367-638)</t>
  </si>
  <si>
    <t xml:space="preserve">(29-107)</t>
  </si>
  <si>
    <t xml:space="preserve">(120-2600)</t>
  </si>
  <si>
    <t xml:space="preserve">(10-39)</t>
  </si>
  <si>
    <t xml:space="preserve">(417-828)</t>
  </si>
  <si>
    <t xml:space="preserve">(19-60)</t>
  </si>
  <si>
    <t xml:space="preserve">(272-538)</t>
  </si>
  <si>
    <t xml:space="preserve">(44-104)</t>
  </si>
  <si>
    <t xml:space="preserve">(400-3800)</t>
  </si>
  <si>
    <t xml:space="preserve">(13-40)</t>
  </si>
  <si>
    <t xml:space="preserve">(448-761)</t>
  </si>
  <si>
    <t xml:space="preserve">(16-69)</t>
  </si>
  <si>
    <t xml:space="preserve">(259-569)</t>
  </si>
  <si>
    <t xml:space="preserve">(17-113)</t>
  </si>
  <si>
    <t xml:space="preserve">(51-2640)</t>
  </si>
  <si>
    <t xml:space="preserve">(0-40)</t>
  </si>
  <si>
    <t xml:space="preserve">(9-106)</t>
  </si>
  <si>
    <t xml:space="preserve">(0-47)</t>
  </si>
  <si>
    <t xml:space="preserve">(282-866)</t>
  </si>
  <si>
    <t xml:space="preserve">(31-51)</t>
  </si>
  <si>
    <t xml:space="preserve">(258-494)</t>
  </si>
  <si>
    <t xml:space="preserve">(36-83)</t>
  </si>
  <si>
    <t xml:space="preserve">(337-1188)</t>
  </si>
  <si>
    <t xml:space="preserve">(18-84)</t>
  </si>
  <si>
    <t xml:space="preserve">(387-594)</t>
  </si>
  <si>
    <t xml:space="preserve">(1-9)</t>
  </si>
  <si>
    <t xml:space="preserve">(44-71)</t>
  </si>
  <si>
    <t xml:space="preserve">(321-1501)</t>
  </si>
  <si>
    <t xml:space="preserve">(47-98)</t>
  </si>
  <si>
    <t xml:space="preserve">(540-2945)</t>
  </si>
  <si>
    <t xml:space="preserve">(467-840)</t>
  </si>
  <si>
    <t xml:space="preserve">(35-82)</t>
  </si>
  <si>
    <t xml:space="preserve">(345-1175)</t>
  </si>
  <si>
    <t xml:space="preserve">(40-119)</t>
  </si>
  <si>
    <t xml:space="preserve">(424-2243)</t>
  </si>
  <si>
    <t xml:space="preserve">(5-14)</t>
  </si>
  <si>
    <t xml:space="preserve">(389-679)</t>
  </si>
  <si>
    <t xml:space="preserve">(36-78)</t>
  </si>
  <si>
    <t xml:space="preserve">(290-1301)</t>
  </si>
  <si>
    <t xml:space="preserve">(48-133)</t>
  </si>
  <si>
    <t xml:space="preserve">(365-2899)</t>
  </si>
  <si>
    <t xml:space="preserve">(4-13)</t>
  </si>
  <si>
    <t xml:space="preserve">(24-420)</t>
  </si>
  <si>
    <t xml:space="preserve">(395-879)</t>
  </si>
  <si>
    <t xml:space="preserve">(1-16)</t>
  </si>
  <si>
    <t xml:space="preserve">(45-89)</t>
  </si>
  <si>
    <t xml:space="preserve">(292-1005)</t>
  </si>
  <si>
    <t xml:space="preserve">(39-139)</t>
  </si>
  <si>
    <t xml:space="preserve">(204-1600)</t>
  </si>
  <si>
    <t xml:space="preserve">(5-17)</t>
  </si>
  <si>
    <t xml:space="preserve">(23-607)</t>
  </si>
  <si>
    <t xml:space="preserve">(441-1238)</t>
  </si>
  <si>
    <t xml:space="preserve">(38-78)</t>
  </si>
  <si>
    <t xml:space="preserve">(261-1075)</t>
  </si>
  <si>
    <t xml:space="preserve">(42-236)</t>
  </si>
  <si>
    <t xml:space="preserve">(53-1183)</t>
  </si>
  <si>
    <t xml:space="preserve">(17-68)</t>
  </si>
  <si>
    <t xml:space="preserve">(320-666)</t>
  </si>
  <si>
    <t xml:space="preserve">(42-96)</t>
  </si>
  <si>
    <t xml:space="preserve">(330-1000)</t>
  </si>
  <si>
    <t xml:space="preserve">(40-187)</t>
  </si>
  <si>
    <t xml:space="preserve">(59-991)</t>
  </si>
  <si>
    <t xml:space="preserve">(5-13)</t>
  </si>
  <si>
    <t xml:space="preserve">(22-116)</t>
  </si>
  <si>
    <t xml:space="preserve">(375-708)</t>
  </si>
  <si>
    <t xml:space="preserve">(3-9)</t>
  </si>
  <si>
    <t xml:space="preserve">(35-114)</t>
  </si>
  <si>
    <t xml:space="preserve">(354-789)</t>
  </si>
  <si>
    <t xml:space="preserve">(35-126)</t>
  </si>
  <si>
    <t xml:space="preserve">(263-3896)</t>
  </si>
  <si>
    <t xml:space="preserve">(24-109)</t>
  </si>
  <si>
    <t xml:space="preserve">(427-837)</t>
  </si>
  <si>
    <t xml:space="preserve">(49-135)</t>
  </si>
  <si>
    <t xml:space="preserve">(324-1028)</t>
  </si>
  <si>
    <t xml:space="preserve">(52-137)</t>
  </si>
  <si>
    <t xml:space="preserve">(179-1800)</t>
  </si>
  <si>
    <t xml:space="preserve">(13-113)</t>
  </si>
  <si>
    <t xml:space="preserve">(439-872)</t>
  </si>
  <si>
    <t xml:space="preserve">Gravity Concentration</t>
  </si>
  <si>
    <t xml:space="preserve">(45-265)</t>
  </si>
  <si>
    <t xml:space="preserve">(292-1202)</t>
  </si>
  <si>
    <t xml:space="preserve">(53-152)</t>
  </si>
  <si>
    <t xml:space="preserve">(160-1320)</t>
  </si>
  <si>
    <t xml:space="preserve">(0-18)</t>
  </si>
  <si>
    <t xml:space="preserve">(23-336)</t>
  </si>
  <si>
    <t xml:space="preserve">(362-1034)</t>
  </si>
  <si>
    <t xml:space="preserve">(49-94)</t>
  </si>
  <si>
    <t xml:space="preserve">(290-852)</t>
  </si>
  <si>
    <t xml:space="preserve">(49-128)</t>
  </si>
  <si>
    <t xml:space="preserve">(490-2070)</t>
  </si>
  <si>
    <t xml:space="preserve">(25-65)</t>
  </si>
  <si>
    <t xml:space="preserve">(424-1010)</t>
  </si>
  <si>
    <t xml:space="preserve">(37-89)</t>
  </si>
  <si>
    <t xml:space="preserve">(213-910)</t>
  </si>
  <si>
    <t xml:space="preserve">(31-184)</t>
  </si>
  <si>
    <t xml:space="preserve">(929-4470)</t>
  </si>
  <si>
    <t xml:space="preserve">(21-53)</t>
  </si>
  <si>
    <t xml:space="preserve">(259-1620)</t>
  </si>
  <si>
    <t xml:space="preserve">(4-28)</t>
  </si>
  <si>
    <t xml:space="preserve">(50-172)</t>
  </si>
  <si>
    <t xml:space="preserve">(330-1060)</t>
  </si>
  <si>
    <t xml:space="preserve">(53-173)</t>
  </si>
  <si>
    <t xml:space="preserve">(893-4620)</t>
  </si>
  <si>
    <t xml:space="preserve">(4-12)</t>
  </si>
  <si>
    <t xml:space="preserve">(26-76)</t>
  </si>
  <si>
    <t xml:space="preserve">(419-2610)</t>
  </si>
  <si>
    <t xml:space="preserve">(12-39)</t>
  </si>
  <si>
    <t xml:space="preserve">(83-177)</t>
  </si>
  <si>
    <t xml:space="preserve">(295-956)</t>
  </si>
  <si>
    <t xml:space="preserve">(52-196)</t>
  </si>
  <si>
    <t xml:space="preserve">(1030-2450)</t>
  </si>
  <si>
    <t xml:space="preserve">(6-17)</t>
  </si>
  <si>
    <t xml:space="preserve">(52-120)</t>
  </si>
  <si>
    <t xml:space="preserve">(542-10200)</t>
  </si>
  <si>
    <t xml:space="preserve">(0-15)</t>
  </si>
  <si>
    <t xml:space="preserve">(94-215)</t>
  </si>
  <si>
    <t xml:space="preserve">(276-1510)</t>
  </si>
  <si>
    <t xml:space="preserve">(64-295)</t>
  </si>
  <si>
    <t xml:space="preserve">(910-5380)</t>
  </si>
  <si>
    <t xml:space="preserve">(4-17)</t>
  </si>
  <si>
    <t xml:space="preserve">(48-137)</t>
  </si>
  <si>
    <t xml:space="preserve">(549-1490)</t>
  </si>
  <si>
    <t xml:space="preserve">(18-58)</t>
  </si>
  <si>
    <t xml:space="preserve">(101-284)</t>
  </si>
  <si>
    <t xml:space="preserve">(321-870)</t>
  </si>
  <si>
    <t xml:space="preserve">(98-335)</t>
  </si>
  <si>
    <t xml:space="preserve">(870-4740)</t>
  </si>
  <si>
    <t xml:space="preserve">(66-225)</t>
  </si>
  <si>
    <t xml:space="preserve">(473-1520)</t>
  </si>
  <si>
    <t xml:space="preserve">(3-4)</t>
  </si>
  <si>
    <t xml:space="preserve">(118-199)</t>
  </si>
  <si>
    <t xml:space="preserve">(325-412)</t>
  </si>
  <si>
    <t xml:space="preserve">(93-148)</t>
  </si>
  <si>
    <t xml:space="preserve">(556-1035)</t>
  </si>
  <si>
    <t xml:space="preserve">(11-15)</t>
  </si>
  <si>
    <t xml:space="preserve">(35-54)</t>
  </si>
  <si>
    <t xml:space="preserve">(714-904)</t>
  </si>
  <si>
    <t xml:space="preserve">(137-185)</t>
  </si>
  <si>
    <t xml:space="preserve">(325-422)</t>
  </si>
  <si>
    <t xml:space="preserve">(82-148)</t>
  </si>
  <si>
    <t xml:space="preserve">(518-2218)</t>
  </si>
  <si>
    <t xml:space="preserve">(12-19)</t>
  </si>
  <si>
    <t xml:space="preserve">(43-53)</t>
  </si>
  <si>
    <t xml:space="preserve">(701-1007)</t>
  </si>
  <si>
    <t xml:space="preserve">(150-254)</t>
  </si>
  <si>
    <t xml:space="preserve">(300-532)</t>
  </si>
  <si>
    <t xml:space="preserve">(86-181)</t>
  </si>
  <si>
    <t xml:space="preserve">(450-2600)</t>
  </si>
  <si>
    <t xml:space="preserve">(36-66)</t>
  </si>
  <si>
    <t xml:space="preserve">(676-1150)</t>
  </si>
  <si>
    <t xml:space="preserve">(4-11)</t>
  </si>
  <si>
    <t xml:space="preserve">(174-337)</t>
  </si>
  <si>
    <t xml:space="preserve">(338-439)</t>
  </si>
  <si>
    <t xml:space="preserve">(73-162)</t>
  </si>
  <si>
    <t xml:space="preserve">(243-1600)</t>
  </si>
  <si>
    <t xml:space="preserve">(14-23)</t>
  </si>
  <si>
    <t xml:space="preserve">(44-65)</t>
  </si>
  <si>
    <t xml:space="preserve">(668-1007)</t>
  </si>
  <si>
    <t xml:space="preserve">(119-312)</t>
  </si>
  <si>
    <t xml:space="preserve">(252-503)</t>
  </si>
  <si>
    <t xml:space="preserve">(61-181)</t>
  </si>
  <si>
    <t xml:space="preserve">(293-897)</t>
  </si>
  <si>
    <t xml:space="preserve">(12-24)</t>
  </si>
  <si>
    <t xml:space="preserve">(32-75)</t>
  </si>
  <si>
    <t xml:space="preserve">(491-1088)</t>
  </si>
  <si>
    <t xml:space="preserve">(213-406)</t>
  </si>
  <si>
    <t xml:space="preserve">(334-489)</t>
  </si>
  <si>
    <t xml:space="preserve">(88-169)</t>
  </si>
  <si>
    <t xml:space="preserve">(199-973)</t>
  </si>
  <si>
    <t xml:space="preserve">(45-70)</t>
  </si>
  <si>
    <t xml:space="preserve">(699-1080)</t>
  </si>
  <si>
    <t xml:space="preserve">(241-441)</t>
  </si>
  <si>
    <t xml:space="preserve">(286-484)</t>
  </si>
  <si>
    <t xml:space="preserve">(74-241)</t>
  </si>
  <si>
    <t xml:space="preserve">(226-1065)</t>
  </si>
  <si>
    <t xml:space="preserve">(7-23)</t>
  </si>
  <si>
    <t xml:space="preserve">(40-75)</t>
  </si>
  <si>
    <t xml:space="preserve">(726-1255)</t>
  </si>
  <si>
    <t xml:space="preserve">(3-13)</t>
  </si>
  <si>
    <t xml:space="preserve">(175-317)</t>
  </si>
  <si>
    <t xml:space="preserve">(304-471)</t>
  </si>
  <si>
    <t xml:space="preserve">(81-187)</t>
  </si>
  <si>
    <t xml:space="preserve">(248-1285)</t>
  </si>
  <si>
    <t xml:space="preserve">(34-66)</t>
  </si>
  <si>
    <t xml:space="preserve">(725-998)</t>
  </si>
  <si>
    <t xml:space="preserve">(198-375)</t>
  </si>
  <si>
    <t xml:space="preserve">(285-581)</t>
  </si>
  <si>
    <t xml:space="preserve">(89-205)</t>
  </si>
  <si>
    <t xml:space="preserve">(398-1090)</t>
  </si>
  <si>
    <t xml:space="preserve">(34-95)</t>
  </si>
  <si>
    <t xml:space="preserve">(581-1175)</t>
  </si>
  <si>
    <t xml:space="preserve">(2-14)</t>
  </si>
  <si>
    <t xml:space="preserve">(180-323)</t>
  </si>
  <si>
    <t xml:space="preserve">(280-455)</t>
  </si>
  <si>
    <t xml:space="preserve">(123-208)</t>
  </si>
  <si>
    <t xml:space="preserve">(578-2110)</t>
  </si>
  <si>
    <t xml:space="preserve">(11-39)</t>
  </si>
  <si>
    <t xml:space="preserve">(38-74)</t>
  </si>
  <si>
    <t xml:space="preserve">(683-1107)</t>
  </si>
  <si>
    <t xml:space="preserve">(229-447)</t>
  </si>
  <si>
    <t xml:space="preserve">(283-466)</t>
  </si>
  <si>
    <t xml:space="preserve">(118-240)</t>
  </si>
  <si>
    <t xml:space="preserve">(608-1970)</t>
  </si>
  <si>
    <t xml:space="preserve">(10-44)</t>
  </si>
  <si>
    <t xml:space="preserve">(46-67)</t>
  </si>
  <si>
    <t xml:space="preserve">(633-1180)</t>
  </si>
  <si>
    <t xml:space="preserve">(257-452)</t>
  </si>
  <si>
    <t xml:space="preserve">(125-244)</t>
  </si>
  <si>
    <t xml:space="preserve">(807-2560)</t>
  </si>
  <si>
    <t xml:space="preserve">(12-55)</t>
  </si>
  <si>
    <t xml:space="preserve">(42-85)</t>
  </si>
  <si>
    <t xml:space="preserve">(775-1567)</t>
  </si>
  <si>
    <t xml:space="preserve">(300-632)</t>
  </si>
  <si>
    <t xml:space="preserve">(110-540)</t>
  </si>
  <si>
    <t xml:space="preserve">(141-284)</t>
  </si>
  <si>
    <t xml:space="preserve">(1200-4200)</t>
  </si>
  <si>
    <t xml:space="preserve">(8-51)</t>
  </si>
  <si>
    <t xml:space="preserve">(55-89)</t>
  </si>
  <si>
    <t xml:space="preserve">(877-1260)</t>
  </si>
  <si>
    <t xml:space="preserve">(0-19)</t>
  </si>
  <si>
    <t xml:space="preserve">(13-63)</t>
  </si>
  <si>
    <t xml:space="preserve">(252-549)</t>
  </si>
  <si>
    <t xml:space="preserve">(201-678)</t>
  </si>
  <si>
    <t xml:space="preserve">(121-319)</t>
  </si>
  <si>
    <t xml:space="preserve">(680-2900)</t>
  </si>
  <si>
    <t xml:space="preserve">(0-49)</t>
  </si>
  <si>
    <t xml:space="preserve">(40-200)</t>
  </si>
  <si>
    <t xml:space="preserve">(1070-2010)</t>
  </si>
  <si>
    <t xml:space="preserve">(15-42)</t>
  </si>
  <si>
    <t xml:space="preserve">(422-1070)</t>
  </si>
  <si>
    <t xml:space="preserve">(419-564)</t>
  </si>
  <si>
    <t xml:space="preserve">(169-336)</t>
  </si>
  <si>
    <t xml:space="preserve">(600-3800)</t>
  </si>
  <si>
    <t xml:space="preserve">(30-120)</t>
  </si>
  <si>
    <t xml:space="preserve">(1070-1780)</t>
  </si>
  <si>
    <t xml:space="preserve">(31-53)</t>
  </si>
  <si>
    <t xml:space="preserve">(674-1670)</t>
  </si>
  <si>
    <t xml:space="preserve">(463-1075)</t>
  </si>
  <si>
    <t xml:space="preserve">(190-525)</t>
  </si>
  <si>
    <t xml:space="preserve">(800-3700)</t>
  </si>
  <si>
    <t xml:space="preserve">(80-150)</t>
  </si>
  <si>
    <t xml:space="preserve">(1197-3500)</t>
  </si>
  <si>
    <t xml:space="preserve">(73-126)</t>
  </si>
  <si>
    <t xml:space="preserve">(201-325)</t>
  </si>
  <si>
    <t xml:space="preserve">(61-211)</t>
  </si>
  <si>
    <t xml:space="preserve">(136-1085)</t>
  </si>
  <si>
    <t xml:space="preserve">(7-13)</t>
  </si>
  <si>
    <t xml:space="preserve">(24-39)</t>
  </si>
  <si>
    <t xml:space="preserve">(464-1000)</t>
  </si>
  <si>
    <t xml:space="preserve">(22-167)</t>
  </si>
  <si>
    <t xml:space="preserve">(44-367)</t>
  </si>
  <si>
    <t xml:space="preserve">(22-163)</t>
  </si>
  <si>
    <t xml:space="preserve">(148-1348)</t>
  </si>
  <si>
    <t xml:space="preserve">(16-43)</t>
  </si>
  <si>
    <t xml:space="preserve">(147-921)</t>
  </si>
  <si>
    <t xml:space="preserve">(61-155)</t>
  </si>
  <si>
    <t xml:space="preserve">(163-375)</t>
  </si>
  <si>
    <t xml:space="preserve">(56-189)</t>
  </si>
  <si>
    <t xml:space="preserve">(358-1637)</t>
  </si>
  <si>
    <t xml:space="preserve">(7-27)</t>
  </si>
  <si>
    <t xml:space="preserve">(22-59)</t>
  </si>
  <si>
    <t xml:space="preserve">(415-943)</t>
  </si>
  <si>
    <t xml:space="preserve">(60-193)</t>
  </si>
  <si>
    <t xml:space="preserve">(159-341)</t>
  </si>
  <si>
    <t xml:space="preserve">(34-204)</t>
  </si>
  <si>
    <t xml:space="preserve">(333-1901)</t>
  </si>
  <si>
    <t xml:space="preserve">(9-20)</t>
  </si>
  <si>
    <t xml:space="preserve">(19-73)</t>
  </si>
  <si>
    <t xml:space="preserve">(402-904)</t>
  </si>
  <si>
    <t xml:space="preserve">(88-250)</t>
  </si>
  <si>
    <t xml:space="preserve">(213-416)</t>
  </si>
  <si>
    <t xml:space="preserve">(40-246)</t>
  </si>
  <si>
    <t xml:space="preserve">(235-906)</t>
  </si>
  <si>
    <t xml:space="preserve">(31-81)</t>
  </si>
  <si>
    <t xml:space="preserve">(403-898)</t>
  </si>
  <si>
    <t xml:space="preserve">(70-227)</t>
  </si>
  <si>
    <t xml:space="preserve">(124-362)</t>
  </si>
  <si>
    <t xml:space="preserve">(44-136)</t>
  </si>
  <si>
    <t xml:space="preserve">(152-1039)</t>
  </si>
  <si>
    <t xml:space="preserve">(16-54)</t>
  </si>
  <si>
    <t xml:space="preserve">(213-911)</t>
  </si>
  <si>
    <t xml:space="preserve">(96-392)</t>
  </si>
  <si>
    <t xml:space="preserve">(162-393)</t>
  </si>
  <si>
    <t xml:space="preserve">(39-211)</t>
  </si>
  <si>
    <t xml:space="preserve">(207-993)</t>
  </si>
  <si>
    <t xml:space="preserve">(7-19)</t>
  </si>
  <si>
    <t xml:space="preserve">(22-67)</t>
  </si>
  <si>
    <t xml:space="preserve">(429-1117)</t>
  </si>
  <si>
    <t xml:space="preserve">(3-25)</t>
  </si>
  <si>
    <t xml:space="preserve">(67-244)</t>
  </si>
  <si>
    <t xml:space="preserve">(124-385)</t>
  </si>
  <si>
    <t xml:space="preserve">(28-223)</t>
  </si>
  <si>
    <t xml:space="preserve">(169-2260)</t>
  </si>
  <si>
    <t xml:space="preserve">(25-63)</t>
  </si>
  <si>
    <t xml:space="preserve">(421-1768)</t>
  </si>
  <si>
    <t xml:space="preserve">(90-574)</t>
  </si>
  <si>
    <t xml:space="preserve">(159-471)</t>
  </si>
  <si>
    <t xml:space="preserve">(43-227)</t>
  </si>
  <si>
    <t xml:space="preserve">(222-2521)</t>
  </si>
  <si>
    <t xml:space="preserve">(2-20)</t>
  </si>
  <si>
    <t xml:space="preserve">(24-81)</t>
  </si>
  <si>
    <t xml:space="preserve">(395-1548)</t>
  </si>
  <si>
    <t xml:space="preserve">Primary Sludge</t>
  </si>
  <si>
    <t xml:space="preserve">(74-448)</t>
  </si>
  <si>
    <t xml:space="preserve">(155-593)</t>
  </si>
  <si>
    <t xml:space="preserve">(60-278)</t>
  </si>
  <si>
    <t xml:space="preserve">(386-2020)</t>
  </si>
  <si>
    <t xml:space="preserve">(23-92)</t>
  </si>
  <si>
    <t xml:space="preserve">(443-1213)</t>
  </si>
  <si>
    <t xml:space="preserve">(63-296)</t>
  </si>
  <si>
    <t xml:space="preserve">(150-849)</t>
  </si>
  <si>
    <t xml:space="preserve">(43-255)</t>
  </si>
  <si>
    <t xml:space="preserve">(453-2160)</t>
  </si>
  <si>
    <t xml:space="preserve">(6-36)</t>
  </si>
  <si>
    <t xml:space="preserve">(24-64)</t>
  </si>
  <si>
    <t xml:space="preserve">(435-1332)</t>
  </si>
  <si>
    <t xml:space="preserve">(64-412)</t>
  </si>
  <si>
    <t xml:space="preserve">(102-547)</t>
  </si>
  <si>
    <t xml:space="preserve">(45-326)</t>
  </si>
  <si>
    <t xml:space="preserve">(436-3010)</t>
  </si>
  <si>
    <t xml:space="preserve">(13-36)</t>
  </si>
  <si>
    <t xml:space="preserve">(16-148)</t>
  </si>
  <si>
    <t xml:space="preserve">(282-2179)</t>
  </si>
  <si>
    <t xml:space="preserve">(98-348)</t>
  </si>
  <si>
    <t xml:space="preserve">(173-529)</t>
  </si>
  <si>
    <t xml:space="preserve">(58-380)</t>
  </si>
  <si>
    <t xml:space="preserve">(280-11000)</t>
  </si>
  <si>
    <t xml:space="preserve">(3-38)</t>
  </si>
  <si>
    <t xml:space="preserve">(20-87)</t>
  </si>
  <si>
    <t xml:space="preserve">(569-1695)</t>
  </si>
  <si>
    <t xml:space="preserve">(6-38)</t>
  </si>
  <si>
    <t xml:space="preserve">(70-471)</t>
  </si>
  <si>
    <t xml:space="preserve">(150-536)</t>
  </si>
  <si>
    <t xml:space="preserve">(85-372)</t>
  </si>
  <si>
    <t xml:space="preserve">(250-3200)</t>
  </si>
  <si>
    <t xml:space="preserve">(1-31)</t>
  </si>
  <si>
    <t xml:space="preserve">(10-170)</t>
  </si>
  <si>
    <t xml:space="preserve">(480-3480)</t>
  </si>
  <si>
    <t xml:space="preserve">(1-21)</t>
  </si>
  <si>
    <t xml:space="preserve">(6-70)</t>
  </si>
  <si>
    <t xml:space="preserve">(158-1170)</t>
  </si>
  <si>
    <t xml:space="preserve">(177-796)</t>
  </si>
  <si>
    <t xml:space="preserve">(88-345)</t>
  </si>
  <si>
    <t xml:space="preserve">(200-3500)</t>
  </si>
  <si>
    <t xml:space="preserve">(10-100)</t>
  </si>
  <si>
    <t xml:space="preserve">(4-4)</t>
  </si>
  <si>
    <t xml:space="preserve">(600-5131)</t>
  </si>
  <si>
    <t xml:space="preserve">(1-18)</t>
  </si>
  <si>
    <t xml:space="preserve">(11-37)</t>
  </si>
  <si>
    <t xml:space="preserve">(254-716)</t>
  </si>
  <si>
    <t xml:space="preserve">(242-581)</t>
  </si>
  <si>
    <t xml:space="preserve">(112-1516)</t>
  </si>
  <si>
    <t xml:space="preserve">(200-1800)</t>
  </si>
  <si>
    <t xml:space="preserve">(37-120)</t>
  </si>
  <si>
    <t xml:space="preserve">(808-1820)</t>
  </si>
  <si>
    <t xml:space="preserve">(187-258)</t>
  </si>
  <si>
    <t xml:space="preserve">(324-429)</t>
  </si>
  <si>
    <t xml:space="preserve">(132-200)</t>
  </si>
  <si>
    <t xml:space="preserve">(421-1988)</t>
  </si>
  <si>
    <t xml:space="preserve">(15-17)</t>
  </si>
  <si>
    <t xml:space="preserve">(56-60)</t>
  </si>
  <si>
    <t xml:space="preserve">(856-1109)</t>
  </si>
  <si>
    <t xml:space="preserve">(185-276)</t>
  </si>
  <si>
    <t xml:space="preserve">(302-501)</t>
  </si>
  <si>
    <t xml:space="preserve">(129-222)</t>
  </si>
  <si>
    <t xml:space="preserve">(580-2064)</t>
  </si>
  <si>
    <t xml:space="preserve">(52-67)</t>
  </si>
  <si>
    <t xml:space="preserve">(769-1084)</t>
  </si>
  <si>
    <t xml:space="preserve">(1-11)</t>
  </si>
  <si>
    <t xml:space="preserve">(183-250)</t>
  </si>
  <si>
    <t xml:space="preserve">(356-512)</t>
  </si>
  <si>
    <t xml:space="preserve">(100-178)</t>
  </si>
  <si>
    <t xml:space="preserve">(593-2624)</t>
  </si>
  <si>
    <t xml:space="preserve">(47-71)</t>
  </si>
  <si>
    <t xml:space="preserve">(780-1091)</t>
  </si>
  <si>
    <t xml:space="preserve">(8-15)</t>
  </si>
  <si>
    <t xml:space="preserve">(195-300)</t>
  </si>
  <si>
    <t xml:space="preserve">(305-511)</t>
  </si>
  <si>
    <t xml:space="preserve">(129-214)</t>
  </si>
  <si>
    <t xml:space="preserve">(603-1943)</t>
  </si>
  <si>
    <t xml:space="preserve">(50-77)</t>
  </si>
  <si>
    <t xml:space="preserve">(774-1190)</t>
  </si>
  <si>
    <t xml:space="preserve">(242-339)</t>
  </si>
  <si>
    <t xml:space="preserve">(254-494)</t>
  </si>
  <si>
    <t xml:space="preserve">(104-212)</t>
  </si>
  <si>
    <t xml:space="preserve">(293-1306)</t>
  </si>
  <si>
    <t xml:space="preserve">(11-26)</t>
  </si>
  <si>
    <t xml:space="preserve">(41-86)</t>
  </si>
  <si>
    <t xml:space="preserve">(596-1135)</t>
  </si>
  <si>
    <t xml:space="preserve">(259-430)</t>
  </si>
  <si>
    <t xml:space="preserve">(310-406)</t>
  </si>
  <si>
    <t xml:space="preserve">(145-223)</t>
  </si>
  <si>
    <t xml:space="preserve">(98-941)</t>
  </si>
  <si>
    <t xml:space="preserve">(12-28)</t>
  </si>
  <si>
    <t xml:space="preserve">(32-74)</t>
  </si>
  <si>
    <t xml:space="preserve">(763-1210)</t>
  </si>
  <si>
    <t xml:space="preserve">(330-537)</t>
  </si>
  <si>
    <t xml:space="preserve">(279-451)</t>
  </si>
  <si>
    <t xml:space="preserve">(150-289)</t>
  </si>
  <si>
    <t xml:space="preserve">(157-1168)</t>
  </si>
  <si>
    <t xml:space="preserve">(52-76)</t>
  </si>
  <si>
    <t xml:space="preserve">(587-1091)</t>
  </si>
  <si>
    <t xml:space="preserve">(2-18)</t>
  </si>
  <si>
    <t xml:space="preserve">(370-553)</t>
  </si>
  <si>
    <t xml:space="preserve">(341-434)</t>
  </si>
  <si>
    <t xml:space="preserve">(124-231)</t>
  </si>
  <si>
    <t xml:space="preserve">(481-1881)</t>
  </si>
  <si>
    <t xml:space="preserve">(8-22)</t>
  </si>
  <si>
    <t xml:space="preserve">(54-69)</t>
  </si>
  <si>
    <t xml:space="preserve">(812-1032)</t>
  </si>
  <si>
    <t xml:space="preserve">(512-693)</t>
  </si>
  <si>
    <t xml:space="preserve">(274-515)</t>
  </si>
  <si>
    <t xml:space="preserve">(139-195)</t>
  </si>
  <si>
    <t xml:space="preserve">(322-1982)</t>
  </si>
  <si>
    <t xml:space="preserve">(49-99)</t>
  </si>
  <si>
    <t xml:space="preserve">(765-1059)</t>
  </si>
  <si>
    <t xml:space="preserve">Imhoff Sludge</t>
  </si>
  <si>
    <t xml:space="preserve">(438-616)</t>
  </si>
  <si>
    <t xml:space="preserve">(295-425)</t>
  </si>
  <si>
    <t xml:space="preserve">(174-222)</t>
  </si>
  <si>
    <t xml:space="preserve">(627-2910)</t>
  </si>
  <si>
    <t xml:space="preserve">(14-22)</t>
  </si>
  <si>
    <t xml:space="preserve">(60-83)</t>
  </si>
  <si>
    <t xml:space="preserve">(780-999)</t>
  </si>
  <si>
    <t xml:space="preserve">(1-17)</t>
  </si>
  <si>
    <t xml:space="preserve">(6-9)</t>
  </si>
  <si>
    <t xml:space="preserve">(525-801)</t>
  </si>
  <si>
    <t xml:space="preserve">(329-444</t>
  </si>
  <si>
    <t xml:space="preserve">(106-295)</t>
  </si>
  <si>
    <t xml:space="preserve">(397-3550)</t>
  </si>
  <si>
    <t xml:space="preserve">(63-85)</t>
  </si>
  <si>
    <t xml:space="preserve">(903-1107)</t>
  </si>
  <si>
    <t xml:space="preserve">(4-15)</t>
  </si>
  <si>
    <t xml:space="preserve">(565-718)</t>
  </si>
  <si>
    <t xml:space="preserve">(323-456)</t>
  </si>
  <si>
    <t xml:space="preserve">(191-298)</t>
  </si>
  <si>
    <t xml:space="preserve">(1120-5750)</t>
  </si>
  <si>
    <t xml:space="preserve">(5-37)</t>
  </si>
  <si>
    <t xml:space="preserve">(66-89)</t>
  </si>
  <si>
    <t xml:space="preserve">(879-1166)</t>
  </si>
  <si>
    <t xml:space="preserve">(650-1191)</t>
  </si>
  <si>
    <t xml:space="preserve">(401-702)</t>
  </si>
  <si>
    <t xml:space="preserve">(243-395)</t>
  </si>
  <si>
    <t xml:space="preserve">(740-10000)</t>
  </si>
  <si>
    <t xml:space="preserve">(10-45)</t>
  </si>
  <si>
    <t xml:space="preserve">(78-126)</t>
  </si>
  <si>
    <t xml:space="preserve">(1049-1710)</t>
  </si>
  <si>
    <t xml:space="preserve">(2-24)</t>
  </si>
  <si>
    <t xml:space="preserve">(689-1355)</t>
  </si>
  <si>
    <t xml:space="preserve">(395-755)</t>
  </si>
  <si>
    <t xml:space="preserve">(267-456)</t>
  </si>
  <si>
    <t xml:space="preserve">(500-5300)</t>
  </si>
  <si>
    <t xml:space="preserve">(5-42)</t>
  </si>
  <si>
    <t xml:space="preserve">(90-150)</t>
  </si>
  <si>
    <t xml:space="preserve">(1300-1920)</t>
  </si>
  <si>
    <t xml:space="preserve">(1-33)</t>
  </si>
  <si>
    <t xml:space="preserve">(17-51)</t>
  </si>
  <si>
    <t xml:space="preserve">(1043-2370)</t>
  </si>
  <si>
    <t xml:space="preserve">(326-831)</t>
  </si>
  <si>
    <t xml:space="preserve">(235-471)</t>
  </si>
  <si>
    <t xml:space="preserve">(600-4500)</t>
  </si>
  <si>
    <t xml:space="preserve">(2-21)</t>
  </si>
  <si>
    <t xml:space="preserve">(70-250)</t>
  </si>
  <si>
    <t xml:space="preserve">(1260-2760)</t>
  </si>
  <si>
    <t xml:space="preserve">(42-54)</t>
  </si>
  <si>
    <t xml:space="preserve">(1820-2880)</t>
  </si>
  <si>
    <t xml:space="preserve">(559-877)</t>
  </si>
  <si>
    <t xml:space="preserve">(195-401)</t>
  </si>
  <si>
    <t xml:space="preserve">(470-3200)</t>
  </si>
  <si>
    <t xml:space="preserve">(160-230)</t>
  </si>
  <si>
    <t xml:space="preserve">(2020-285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\-mmm\-yy"/>
    <numFmt numFmtId="167" formatCode="0"/>
    <numFmt numFmtId="168" formatCode="[$-409]d\-mmm\-yy"/>
    <numFmt numFmtId="169" formatCode="General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3.5"/>
      <name val="Arial"/>
      <family val="2"/>
    </font>
    <font>
      <sz val="12"/>
      <name val="Arial"/>
      <family val="2"/>
    </font>
    <font>
      <b val="true"/>
      <sz val="13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03ANALL" xfId="20"/>
    <cellStyle name="Normal_NEW503CD" xfId="21"/>
    <cellStyle name="Normal_NEW503CU" xfId="22"/>
    <cellStyle name="Normal_NEW503CV" xfId="23"/>
    <cellStyle name="Normal_NEW503PB" xfId="24"/>
    <cellStyle name="Normal_NEW503PB (2)" xfId="25"/>
    <cellStyle name="Normal_NEW503ZN" xfId="26"/>
  </cellStyles>
  <dxfs count="39"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3%20sampling%20poi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umet"/>
      <sheetName val="StickDig"/>
      <sheetName val="WSImhoff"/>
      <sheetName val="SWPrim"/>
      <sheetName val="Egan"/>
      <sheetName val="NS"/>
      <sheetName val="Kirie"/>
      <sheetName val="HP"/>
      <sheetName val="Lemont"/>
      <sheetName val="Sheet1"/>
      <sheetName val="Sheet2"/>
      <sheetName val="Sheet3"/>
    </sheetNames>
    <sheetDataSet>
      <sheetData sheetId="0">
        <row r="164">
          <cell r="B164">
            <v>0</v>
          </cell>
          <cell r="C164">
            <v>3</v>
          </cell>
          <cell r="D164">
            <v>69</v>
          </cell>
          <cell r="E164">
            <v>346</v>
          </cell>
          <cell r="F164">
            <v>68</v>
          </cell>
          <cell r="G164">
            <v>540</v>
          </cell>
          <cell r="H164">
            <v>9</v>
          </cell>
          <cell r="I164">
            <v>34</v>
          </cell>
          <cell r="J164">
            <v>0</v>
          </cell>
          <cell r="K164">
            <v>855</v>
          </cell>
        </row>
        <row r="169">
          <cell r="B169">
            <v>11.04</v>
          </cell>
          <cell r="C169">
            <v>3</v>
          </cell>
          <cell r="D169">
            <v>59</v>
          </cell>
          <cell r="E169">
            <v>338</v>
          </cell>
          <cell r="F169">
            <v>79</v>
          </cell>
          <cell r="G169">
            <v>627</v>
          </cell>
          <cell r="H169">
            <v>11</v>
          </cell>
          <cell r="I169">
            <v>31</v>
          </cell>
          <cell r="J169">
            <v>0</v>
          </cell>
          <cell r="K169">
            <v>949</v>
          </cell>
        </row>
        <row r="171">
          <cell r="E171">
            <v>368</v>
          </cell>
        </row>
        <row r="173">
          <cell r="E173">
            <v>360</v>
          </cell>
        </row>
      </sheetData>
      <sheetData sheetId="1">
        <row r="97">
          <cell r="B97">
            <v>0</v>
          </cell>
          <cell r="C97">
            <v>3</v>
          </cell>
          <cell r="D97">
            <v>199</v>
          </cell>
          <cell r="E97">
            <v>367</v>
          </cell>
          <cell r="F97">
            <v>115</v>
          </cell>
          <cell r="G97">
            <v>980</v>
          </cell>
          <cell r="H97">
            <v>15</v>
          </cell>
          <cell r="I97">
            <v>54</v>
          </cell>
          <cell r="J97">
            <v>0</v>
          </cell>
          <cell r="K97">
            <v>817</v>
          </cell>
        </row>
        <row r="102">
          <cell r="B102">
            <v>0</v>
          </cell>
          <cell r="C102">
            <v>4</v>
          </cell>
          <cell r="D102">
            <v>155</v>
          </cell>
          <cell r="E102">
            <v>412</v>
          </cell>
          <cell r="F102">
            <v>130</v>
          </cell>
          <cell r="G102">
            <v>708</v>
          </cell>
          <cell r="H102">
            <v>13</v>
          </cell>
          <cell r="I102">
            <v>37</v>
          </cell>
          <cell r="J102">
            <v>0</v>
          </cell>
          <cell r="K102">
            <v>890</v>
          </cell>
        </row>
        <row r="104">
          <cell r="E104">
            <v>399</v>
          </cell>
        </row>
        <row r="106">
          <cell r="E106">
            <v>371</v>
          </cell>
        </row>
      </sheetData>
      <sheetData sheetId="2">
        <row r="97">
          <cell r="B97">
            <v>8</v>
          </cell>
          <cell r="C97">
            <v>4</v>
          </cell>
          <cell r="D97">
            <v>231</v>
          </cell>
          <cell r="E97">
            <v>359</v>
          </cell>
          <cell r="F97">
            <v>200</v>
          </cell>
          <cell r="G97">
            <v>585</v>
          </cell>
          <cell r="H97">
            <v>16</v>
          </cell>
          <cell r="I97">
            <v>59</v>
          </cell>
          <cell r="J97">
            <v>0</v>
          </cell>
          <cell r="K97">
            <v>900</v>
          </cell>
        </row>
        <row r="102">
          <cell r="B102">
            <v>0</v>
          </cell>
          <cell r="C102">
            <v>4</v>
          </cell>
          <cell r="D102">
            <v>201</v>
          </cell>
          <cell r="E102">
            <v>422</v>
          </cell>
          <cell r="F102">
            <v>151</v>
          </cell>
          <cell r="G102">
            <v>509</v>
          </cell>
          <cell r="H102">
            <v>15</v>
          </cell>
          <cell r="I102">
            <v>58</v>
          </cell>
          <cell r="J102">
            <v>0</v>
          </cell>
          <cell r="K102">
            <v>973</v>
          </cell>
        </row>
        <row r="104">
          <cell r="E104">
            <v>402</v>
          </cell>
        </row>
        <row r="106">
          <cell r="E106">
            <v>396</v>
          </cell>
        </row>
      </sheetData>
      <sheetData sheetId="3">
        <row r="97">
          <cell r="B97">
            <v>0</v>
          </cell>
          <cell r="C97">
            <v>3</v>
          </cell>
          <cell r="D97">
            <v>126</v>
          </cell>
          <cell r="E97">
            <v>264</v>
          </cell>
          <cell r="F97">
            <v>69</v>
          </cell>
          <cell r="G97">
            <v>533</v>
          </cell>
          <cell r="H97">
            <v>11</v>
          </cell>
          <cell r="I97">
            <v>38</v>
          </cell>
          <cell r="J97">
            <v>0</v>
          </cell>
          <cell r="K97">
            <v>592</v>
          </cell>
        </row>
        <row r="102">
          <cell r="B102">
            <v>0</v>
          </cell>
          <cell r="C102">
            <v>2</v>
          </cell>
          <cell r="D102">
            <v>89</v>
          </cell>
          <cell r="E102">
            <v>288</v>
          </cell>
          <cell r="F102">
            <v>91</v>
          </cell>
          <cell r="G102">
            <v>534</v>
          </cell>
          <cell r="H102">
            <v>12</v>
          </cell>
          <cell r="I102">
            <v>26</v>
          </cell>
          <cell r="J102">
            <v>0</v>
          </cell>
          <cell r="K102">
            <v>704</v>
          </cell>
        </row>
        <row r="104">
          <cell r="E104">
            <v>309</v>
          </cell>
        </row>
        <row r="106">
          <cell r="E106">
            <v>261</v>
          </cell>
        </row>
      </sheetData>
      <sheetData sheetId="4">
        <row r="221">
          <cell r="A221">
            <v>39118</v>
          </cell>
          <cell r="B221">
            <v>6</v>
          </cell>
          <cell r="C221">
            <v>6</v>
          </cell>
          <cell r="D221">
            <v>124</v>
          </cell>
          <cell r="E221">
            <v>815</v>
          </cell>
          <cell r="F221">
            <v>45</v>
          </cell>
          <cell r="G221">
            <v>844</v>
          </cell>
          <cell r="H221">
            <v>16</v>
          </cell>
          <cell r="I221">
            <v>72</v>
          </cell>
          <cell r="J221">
            <v>4</v>
          </cell>
          <cell r="K221">
            <v>998</v>
          </cell>
        </row>
        <row r="222">
          <cell r="A222">
            <v>39125</v>
          </cell>
          <cell r="B222">
            <v>7</v>
          </cell>
          <cell r="C222">
            <v>5</v>
          </cell>
          <cell r="D222">
            <v>118</v>
          </cell>
          <cell r="E222">
            <v>821</v>
          </cell>
          <cell r="F222">
            <v>42</v>
          </cell>
        </row>
        <row r="222">
          <cell r="H222">
            <v>15</v>
          </cell>
          <cell r="I222">
            <v>69</v>
          </cell>
          <cell r="J222">
            <v>6</v>
          </cell>
          <cell r="K222">
            <v>957</v>
          </cell>
        </row>
        <row r="223">
          <cell r="A223">
            <v>39132</v>
          </cell>
          <cell r="B223">
            <v>4</v>
          </cell>
          <cell r="C223">
            <v>5</v>
          </cell>
          <cell r="D223">
            <v>111</v>
          </cell>
          <cell r="E223">
            <v>716</v>
          </cell>
          <cell r="F223">
            <v>43</v>
          </cell>
        </row>
        <row r="223">
          <cell r="H223">
            <v>13</v>
          </cell>
          <cell r="I223">
            <v>65</v>
          </cell>
          <cell r="J223">
            <v>3</v>
          </cell>
          <cell r="K223">
            <v>888</v>
          </cell>
        </row>
        <row r="224">
          <cell r="A224">
            <v>39139</v>
          </cell>
          <cell r="B224">
            <v>3</v>
          </cell>
          <cell r="C224">
            <v>5</v>
          </cell>
          <cell r="D224">
            <v>118</v>
          </cell>
          <cell r="E224">
            <v>721</v>
          </cell>
          <cell r="F224">
            <v>39</v>
          </cell>
        </row>
        <row r="224">
          <cell r="H224">
            <v>14</v>
          </cell>
          <cell r="I224">
            <v>65</v>
          </cell>
          <cell r="J224">
            <v>1</v>
          </cell>
          <cell r="K224">
            <v>926</v>
          </cell>
        </row>
        <row r="242">
          <cell r="A242">
            <v>39265</v>
          </cell>
          <cell r="B242">
            <v>2</v>
          </cell>
          <cell r="C242">
            <v>3</v>
          </cell>
          <cell r="D242">
            <v>123</v>
          </cell>
          <cell r="E242">
            <v>656</v>
          </cell>
          <cell r="F242">
            <v>36</v>
          </cell>
          <cell r="G242">
            <v>867</v>
          </cell>
          <cell r="H242">
            <v>20</v>
          </cell>
          <cell r="I242">
            <v>51</v>
          </cell>
          <cell r="J242">
            <v>0</v>
          </cell>
          <cell r="K242">
            <v>798</v>
          </cell>
        </row>
        <row r="243">
          <cell r="A243">
            <v>39272</v>
          </cell>
          <cell r="B243">
            <v>0</v>
          </cell>
          <cell r="C243">
            <v>3</v>
          </cell>
          <cell r="D243">
            <v>131</v>
          </cell>
          <cell r="E243">
            <v>693</v>
          </cell>
          <cell r="F243">
            <v>37</v>
          </cell>
          <cell r="G243">
            <v>948</v>
          </cell>
          <cell r="H243">
            <v>22</v>
          </cell>
          <cell r="I243">
            <v>53</v>
          </cell>
          <cell r="J243">
            <v>0</v>
          </cell>
          <cell r="K243">
            <v>880</v>
          </cell>
        </row>
        <row r="244">
          <cell r="A244">
            <v>39279</v>
          </cell>
          <cell r="B244">
            <v>6</v>
          </cell>
          <cell r="C244">
            <v>3</v>
          </cell>
          <cell r="D244">
            <v>127</v>
          </cell>
          <cell r="E244">
            <v>708</v>
          </cell>
          <cell r="F244">
            <v>43</v>
          </cell>
          <cell r="G244">
            <v>809</v>
          </cell>
          <cell r="H244">
            <v>21</v>
          </cell>
          <cell r="I244">
            <v>50</v>
          </cell>
          <cell r="J244">
            <v>0</v>
          </cell>
          <cell r="K244">
            <v>877</v>
          </cell>
        </row>
        <row r="245">
          <cell r="A245">
            <v>39286</v>
          </cell>
          <cell r="B245">
            <v>6</v>
          </cell>
          <cell r="C245">
            <v>3</v>
          </cell>
          <cell r="D245">
            <v>132</v>
          </cell>
          <cell r="E245">
            <v>722</v>
          </cell>
          <cell r="F245">
            <v>42</v>
          </cell>
          <cell r="G245">
            <v>837</v>
          </cell>
          <cell r="H245">
            <v>22</v>
          </cell>
          <cell r="I245">
            <v>52</v>
          </cell>
          <cell r="J245">
            <v>0</v>
          </cell>
          <cell r="K245">
            <v>941</v>
          </cell>
        </row>
        <row r="246">
          <cell r="A246">
            <v>39293</v>
          </cell>
          <cell r="B246">
            <v>9</v>
          </cell>
          <cell r="C246">
            <v>3</v>
          </cell>
          <cell r="D246">
            <v>130</v>
          </cell>
          <cell r="E246">
            <v>698</v>
          </cell>
          <cell r="F246">
            <v>43</v>
          </cell>
          <cell r="G246">
            <v>985</v>
          </cell>
          <cell r="H246">
            <v>21</v>
          </cell>
          <cell r="I246">
            <v>54</v>
          </cell>
          <cell r="J246">
            <v>0</v>
          </cell>
          <cell r="K246">
            <v>915</v>
          </cell>
        </row>
        <row r="251">
          <cell r="A251">
            <v>39328</v>
          </cell>
        </row>
        <row r="251">
          <cell r="E251">
            <v>677</v>
          </cell>
        </row>
        <row r="253">
          <cell r="A253">
            <v>39391</v>
          </cell>
        </row>
        <row r="253">
          <cell r="E253">
            <v>681</v>
          </cell>
        </row>
      </sheetData>
      <sheetData sheetId="5">
        <row r="98">
          <cell r="B98">
            <v>5</v>
          </cell>
          <cell r="C98">
            <v>2</v>
          </cell>
          <cell r="D98">
            <v>32</v>
          </cell>
          <cell r="E98">
            <v>414</v>
          </cell>
          <cell r="F98">
            <v>41</v>
          </cell>
          <cell r="G98">
            <v>460</v>
          </cell>
          <cell r="H98">
            <v>5</v>
          </cell>
          <cell r="I98">
            <v>23</v>
          </cell>
          <cell r="J98">
            <v>5</v>
          </cell>
          <cell r="K98">
            <v>445</v>
          </cell>
        </row>
        <row r="103">
          <cell r="B103">
            <v>7</v>
          </cell>
          <cell r="C103">
            <v>1</v>
          </cell>
          <cell r="D103">
            <v>41</v>
          </cell>
          <cell r="E103">
            <v>352</v>
          </cell>
          <cell r="F103">
            <v>56</v>
          </cell>
          <cell r="G103">
            <v>400</v>
          </cell>
          <cell r="H103">
            <v>7</v>
          </cell>
          <cell r="I103">
            <v>21</v>
          </cell>
          <cell r="J103">
            <v>5</v>
          </cell>
          <cell r="K103">
            <v>493</v>
          </cell>
        </row>
        <row r="105">
          <cell r="E105">
            <v>320</v>
          </cell>
        </row>
        <row r="107">
          <cell r="E107">
            <v>347</v>
          </cell>
        </row>
      </sheetData>
      <sheetData sheetId="6">
        <row r="160">
          <cell r="B160">
            <v>5</v>
          </cell>
          <cell r="C160">
            <v>4</v>
          </cell>
          <cell r="D160">
            <v>111</v>
          </cell>
          <cell r="E160">
            <v>507</v>
          </cell>
          <cell r="F160">
            <v>27</v>
          </cell>
          <cell r="G160">
            <v>509</v>
          </cell>
          <cell r="H160">
            <v>9</v>
          </cell>
          <cell r="I160">
            <v>49</v>
          </cell>
          <cell r="J160">
            <v>3</v>
          </cell>
          <cell r="K160">
            <v>739</v>
          </cell>
        </row>
        <row r="165">
          <cell r="B165">
            <v>7</v>
          </cell>
          <cell r="C165">
            <v>2</v>
          </cell>
          <cell r="D165">
            <v>112</v>
          </cell>
          <cell r="E165">
            <v>539</v>
          </cell>
          <cell r="F165">
            <v>26</v>
          </cell>
          <cell r="G165">
            <v>518</v>
          </cell>
          <cell r="H165">
            <v>14</v>
          </cell>
          <cell r="I165">
            <v>33</v>
          </cell>
          <cell r="J165">
            <v>7</v>
          </cell>
          <cell r="K165">
            <v>705</v>
          </cell>
        </row>
        <row r="167">
          <cell r="E167">
            <v>467</v>
          </cell>
        </row>
        <row r="169">
          <cell r="E169">
            <v>602</v>
          </cell>
        </row>
      </sheetData>
      <sheetData sheetId="7">
        <row r="97">
          <cell r="B97">
            <v>5</v>
          </cell>
          <cell r="C97">
            <v>2</v>
          </cell>
          <cell r="D97">
            <v>34</v>
          </cell>
          <cell r="E97">
            <v>889</v>
          </cell>
          <cell r="F97">
            <v>28</v>
          </cell>
          <cell r="G97">
            <v>1892</v>
          </cell>
          <cell r="H97">
            <v>10</v>
          </cell>
          <cell r="I97">
            <v>39</v>
          </cell>
          <cell r="J97">
            <v>5</v>
          </cell>
          <cell r="K97">
            <v>781</v>
          </cell>
        </row>
        <row r="102">
          <cell r="B102">
            <v>8</v>
          </cell>
          <cell r="C102">
            <v>1</v>
          </cell>
          <cell r="D102">
            <v>35</v>
          </cell>
          <cell r="E102">
            <v>935</v>
          </cell>
          <cell r="F102">
            <v>23</v>
          </cell>
          <cell r="G102">
            <v>1003</v>
          </cell>
          <cell r="H102">
            <v>10</v>
          </cell>
          <cell r="I102">
            <v>36</v>
          </cell>
          <cell r="J102">
            <v>8</v>
          </cell>
          <cell r="K102">
            <v>819</v>
          </cell>
        </row>
        <row r="104">
          <cell r="E104">
            <v>900</v>
          </cell>
        </row>
        <row r="106">
          <cell r="E106">
            <v>1065</v>
          </cell>
        </row>
      </sheetData>
      <sheetData sheetId="8">
        <row r="71">
          <cell r="B71">
            <v>0</v>
          </cell>
          <cell r="C71">
            <v>1</v>
          </cell>
          <cell r="D71">
            <v>15</v>
          </cell>
          <cell r="E71">
            <v>279</v>
          </cell>
          <cell r="F71">
            <v>11</v>
          </cell>
          <cell r="G71">
            <v>478</v>
          </cell>
          <cell r="H71">
            <v>2</v>
          </cell>
          <cell r="I71">
            <v>11</v>
          </cell>
          <cell r="J71">
            <v>0</v>
          </cell>
          <cell r="K71">
            <v>300</v>
          </cell>
        </row>
        <row r="76">
          <cell r="B76">
            <v>0</v>
          </cell>
          <cell r="C76">
            <v>0</v>
          </cell>
          <cell r="D76">
            <v>17</v>
          </cell>
          <cell r="E76">
            <v>394</v>
          </cell>
          <cell r="F76">
            <v>10</v>
          </cell>
          <cell r="G76">
            <v>551</v>
          </cell>
          <cell r="H76">
            <v>1</v>
          </cell>
          <cell r="I76">
            <v>14</v>
          </cell>
          <cell r="J76">
            <v>0</v>
          </cell>
          <cell r="K76">
            <v>421</v>
          </cell>
        </row>
        <row r="78">
          <cell r="E78">
            <v>501</v>
          </cell>
        </row>
        <row r="80">
          <cell r="E80">
            <v>278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0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14"/>
    <col collapsed="false" customWidth="true" hidden="false" outlineLevel="0" max="4" min="3" style="1" width="9.14"/>
    <col collapsed="false" customWidth="true" hidden="false" outlineLevel="0" max="5" min="5" style="1" width="6.41"/>
    <col collapsed="false" customWidth="true" hidden="false" outlineLevel="0" max="6" min="6" style="1" width="30.7"/>
    <col collapsed="false" customWidth="true" hidden="false" outlineLevel="0" max="7" min="7" style="1" width="2.13"/>
    <col collapsed="false" customWidth="true" hidden="false" outlineLevel="0" max="8" min="8" style="1" width="45.42"/>
    <col collapsed="false" customWidth="true" hidden="false" outlineLevel="0" max="9" min="9" style="1" width="1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7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4"/>
    </row>
    <row r="6" customFormat="false" ht="17.25" hidden="false" customHeight="false" outlineLevel="0" collapsed="false">
      <c r="A6" s="4"/>
      <c r="B6" s="3"/>
      <c r="C6" s="3"/>
      <c r="D6" s="3"/>
      <c r="E6" s="3"/>
      <c r="F6" s="3"/>
      <c r="G6" s="3"/>
      <c r="H6" s="3"/>
      <c r="I6" s="4"/>
    </row>
    <row r="7" customFormat="false" ht="17.25" hidden="false" customHeight="false" outlineLevel="0" collapsed="false">
      <c r="A7" s="4"/>
      <c r="B7" s="3"/>
      <c r="C7" s="3"/>
      <c r="D7" s="3"/>
      <c r="E7" s="3"/>
      <c r="F7" s="3"/>
      <c r="G7" s="3"/>
      <c r="H7" s="3"/>
      <c r="I7" s="4"/>
    </row>
    <row r="8" customFormat="false" ht="17.25" hidden="false" customHeight="false" outlineLevel="0" collapsed="false">
      <c r="A8" s="4"/>
      <c r="B8" s="3"/>
      <c r="C8" s="3"/>
      <c r="D8" s="3"/>
      <c r="E8" s="3"/>
      <c r="F8" s="3"/>
      <c r="G8" s="3"/>
      <c r="H8" s="3"/>
      <c r="I8" s="4"/>
    </row>
    <row r="9" customFormat="false" ht="17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7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7.25" hidden="false" customHeight="false" outlineLevel="0" collapsed="false">
      <c r="A11" s="4"/>
      <c r="B11" s="4"/>
      <c r="C11" s="4"/>
      <c r="D11" s="4"/>
      <c r="E11" s="4"/>
      <c r="F11" s="4"/>
      <c r="G11" s="4"/>
      <c r="H11" s="4" t="s">
        <v>3</v>
      </c>
      <c r="I11" s="4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7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7.2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7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7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7.25" hidden="false" customHeight="false" outlineLevel="0" collapsed="false">
      <c r="B18" s="4"/>
      <c r="C18" s="4" t="s">
        <v>4</v>
      </c>
      <c r="D18" s="4"/>
      <c r="E18" s="4"/>
      <c r="F18" s="4"/>
      <c r="G18" s="4"/>
      <c r="H18" s="4"/>
      <c r="I18" s="4"/>
    </row>
    <row r="19" customFormat="false" ht="17.25" hidden="false" customHeight="false" outlineLevel="0" collapsed="false">
      <c r="A19" s="6" t="s">
        <v>5</v>
      </c>
      <c r="B19" s="6"/>
      <c r="C19" s="6"/>
      <c r="D19" s="6"/>
      <c r="E19" s="6"/>
      <c r="F19" s="6"/>
      <c r="G19" s="6"/>
      <c r="H19" s="6"/>
      <c r="I19" s="6"/>
    </row>
    <row r="20" customFormat="false" ht="17.25" hidden="false" customHeight="false" outlineLevel="0" collapsed="false">
      <c r="A20" s="6" t="s">
        <v>6</v>
      </c>
      <c r="B20" s="6"/>
      <c r="C20" s="6"/>
      <c r="D20" s="6"/>
      <c r="E20" s="6"/>
      <c r="F20" s="6"/>
      <c r="G20" s="6"/>
      <c r="H20" s="6"/>
      <c r="I20" s="6"/>
    </row>
    <row r="21" customFormat="false" ht="17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7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7"/>
    </row>
    <row r="23" customFormat="false" ht="17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7.25" hidden="false" customHeight="false" outlineLevel="0" collapsed="false">
      <c r="A24" s="4"/>
      <c r="B24" s="4"/>
      <c r="C24" s="4"/>
      <c r="D24" s="4"/>
      <c r="E24" s="4"/>
      <c r="F24" s="8"/>
      <c r="G24" s="8"/>
      <c r="H24" s="8"/>
      <c r="I24" s="4"/>
    </row>
    <row r="25" customFormat="false" ht="17.25" hidden="false" customHeight="false" outlineLevel="0" collapsed="false">
      <c r="A25" s="4"/>
      <c r="B25" s="4" t="s">
        <v>7</v>
      </c>
      <c r="C25" s="4"/>
      <c r="D25" s="9"/>
      <c r="E25" s="9"/>
      <c r="F25" s="10" t="s">
        <v>8</v>
      </c>
      <c r="G25" s="10"/>
      <c r="H25" s="10"/>
      <c r="I25" s="4"/>
    </row>
    <row r="26" customFormat="false" ht="18.75" hidden="false" customHeight="true" outlineLevel="0" collapsed="false">
      <c r="A26" s="4"/>
      <c r="B26" s="4"/>
      <c r="C26" s="4"/>
      <c r="D26" s="11"/>
      <c r="E26" s="9"/>
      <c r="F26" s="12" t="s">
        <v>9</v>
      </c>
      <c r="G26" s="10"/>
      <c r="H26" s="12" t="s">
        <v>10</v>
      </c>
      <c r="I26" s="4"/>
    </row>
    <row r="27" customFormat="false" ht="20.25" hidden="false" customHeight="true" outlineLevel="0" collapsed="false">
      <c r="A27" s="4"/>
      <c r="B27" s="4"/>
      <c r="C27" s="4"/>
      <c r="D27" s="9"/>
      <c r="E27" s="9"/>
      <c r="F27" s="13" t="s">
        <v>11</v>
      </c>
      <c r="G27" s="10"/>
      <c r="H27" s="13" t="s">
        <v>11</v>
      </c>
      <c r="I27" s="4"/>
    </row>
    <row r="28" customFormat="false" ht="17.25" hidden="false" customHeight="false" outlineLevel="0" collapsed="false">
      <c r="A28" s="4"/>
      <c r="B28" s="4" t="s">
        <v>12</v>
      </c>
      <c r="C28" s="4" t="s">
        <v>13</v>
      </c>
      <c r="D28" s="9"/>
      <c r="E28" s="9"/>
      <c r="F28" s="14" t="n">
        <v>0</v>
      </c>
      <c r="G28" s="15"/>
      <c r="H28" s="14" t="n">
        <v>0</v>
      </c>
      <c r="I28" s="4"/>
    </row>
    <row r="29" customFormat="false" ht="17.25" hidden="false" customHeight="false" outlineLevel="0" collapsed="false">
      <c r="A29" s="4"/>
      <c r="B29" s="4" t="s">
        <v>14</v>
      </c>
      <c r="C29" s="4" t="s">
        <v>15</v>
      </c>
      <c r="D29" s="9"/>
      <c r="E29" s="9"/>
      <c r="F29" s="14" t="n">
        <v>0</v>
      </c>
      <c r="G29" s="16"/>
      <c r="H29" s="14" t="n">
        <v>0</v>
      </c>
      <c r="I29" s="17"/>
    </row>
    <row r="30" customFormat="false" ht="17.25" hidden="false" customHeight="false" outlineLevel="0" collapsed="false">
      <c r="A30" s="4"/>
      <c r="B30" s="4" t="s">
        <v>16</v>
      </c>
      <c r="C30" s="4" t="s">
        <v>17</v>
      </c>
      <c r="D30" s="9"/>
      <c r="E30" s="9"/>
      <c r="F30" s="14" t="n">
        <v>0</v>
      </c>
      <c r="G30" s="15" t="s">
        <v>3</v>
      </c>
      <c r="H30" s="14" t="n">
        <v>0</v>
      </c>
      <c r="I30" s="4"/>
    </row>
    <row r="31" customFormat="false" ht="17.25" hidden="true" customHeight="false" outlineLevel="0" collapsed="false">
      <c r="A31" s="4"/>
      <c r="B31" s="4" t="s">
        <v>18</v>
      </c>
      <c r="C31" s="4"/>
      <c r="D31" s="9"/>
      <c r="E31" s="9"/>
      <c r="F31" s="14" t="n">
        <v>0</v>
      </c>
      <c r="G31" s="15" t="s">
        <v>3</v>
      </c>
      <c r="H31" s="14" t="n">
        <v>0</v>
      </c>
      <c r="I31" s="4"/>
    </row>
    <row r="32" customFormat="false" ht="17.25" hidden="true" customHeight="false" outlineLevel="0" collapsed="false">
      <c r="A32" s="4"/>
      <c r="B32" s="4" t="s">
        <v>19</v>
      </c>
      <c r="C32" s="4"/>
      <c r="D32" s="9"/>
      <c r="E32" s="9"/>
      <c r="F32" s="14" t="n">
        <v>0</v>
      </c>
      <c r="G32" s="15" t="s">
        <v>3</v>
      </c>
      <c r="H32" s="14" t="n">
        <v>0</v>
      </c>
      <c r="I32" s="4"/>
    </row>
    <row r="33" customFormat="false" ht="17.25" hidden="false" customHeight="false" outlineLevel="0" collapsed="false">
      <c r="A33" s="4"/>
      <c r="B33" s="4" t="s">
        <v>18</v>
      </c>
      <c r="C33" s="4" t="s">
        <v>20</v>
      </c>
      <c r="D33" s="9"/>
      <c r="E33" s="9"/>
      <c r="F33" s="14" t="n">
        <v>0</v>
      </c>
      <c r="G33" s="15" t="s">
        <v>3</v>
      </c>
      <c r="H33" s="14" t="s">
        <v>21</v>
      </c>
      <c r="I33" s="4"/>
    </row>
    <row r="34" customFormat="false" ht="17.25" hidden="false" customHeight="false" outlineLevel="0" collapsed="false">
      <c r="A34" s="4"/>
      <c r="B34" s="4" t="s">
        <v>19</v>
      </c>
      <c r="C34" s="8" t="s">
        <v>22</v>
      </c>
      <c r="D34" s="9"/>
      <c r="E34" s="9"/>
      <c r="F34" s="14" t="n">
        <v>0</v>
      </c>
      <c r="G34" s="15"/>
      <c r="H34" s="14" t="n">
        <v>0</v>
      </c>
      <c r="I34" s="4"/>
    </row>
    <row r="35" customFormat="false" ht="17.25" hidden="false" customHeight="false" outlineLevel="0" collapsed="false">
      <c r="A35" s="4"/>
      <c r="B35" s="4" t="s">
        <v>23</v>
      </c>
      <c r="C35" s="4" t="s">
        <v>24</v>
      </c>
      <c r="D35" s="4"/>
      <c r="E35" s="4"/>
      <c r="F35" s="14" t="n">
        <v>0</v>
      </c>
      <c r="G35" s="15"/>
      <c r="H35" s="14" t="n">
        <v>0</v>
      </c>
      <c r="I35" s="4"/>
    </row>
    <row r="36" customFormat="false" ht="17.25" hidden="false" customHeight="false" outlineLevel="0" collapsed="false">
      <c r="A36" s="4"/>
      <c r="B36" s="4" t="s">
        <v>25</v>
      </c>
      <c r="C36" s="4" t="s">
        <v>26</v>
      </c>
      <c r="D36" s="4"/>
      <c r="E36" s="4"/>
      <c r="F36" s="14" t="n">
        <v>0</v>
      </c>
      <c r="G36" s="15"/>
      <c r="H36" s="14" t="n">
        <v>0</v>
      </c>
      <c r="I36" s="4"/>
    </row>
    <row r="37" customFormat="false" ht="17.25" hidden="false" customHeight="false" outlineLevel="0" collapsed="false">
      <c r="B37" s="4" t="s">
        <v>27</v>
      </c>
      <c r="C37" s="4" t="s">
        <v>28</v>
      </c>
      <c r="F37" s="14" t="n">
        <v>0</v>
      </c>
      <c r="G37" s="15"/>
      <c r="H37" s="14" t="n">
        <v>0</v>
      </c>
    </row>
    <row r="38" customFormat="false" ht="17.25" hidden="false" customHeight="false" outlineLevel="0" collapsed="false">
      <c r="B38" s="4" t="s">
        <v>29</v>
      </c>
      <c r="C38" s="4" t="s">
        <v>30</v>
      </c>
      <c r="F38" s="14" t="n">
        <v>0</v>
      </c>
      <c r="G38" s="15"/>
      <c r="H38" s="14" t="n">
        <v>0</v>
      </c>
    </row>
    <row r="39" customFormat="false" ht="17.25" hidden="false" customHeight="false" outlineLevel="0" collapsed="false">
      <c r="B39" s="4" t="s">
        <v>31</v>
      </c>
      <c r="C39" s="4" t="s">
        <v>32</v>
      </c>
      <c r="F39" s="14" t="n">
        <v>0</v>
      </c>
      <c r="G39" s="15"/>
      <c r="H39" s="14" t="n">
        <v>0</v>
      </c>
    </row>
    <row r="40" customFormat="false" ht="17.25" hidden="false" customHeight="false" outlineLevel="0" collapsed="false">
      <c r="B40" s="4" t="s">
        <v>33</v>
      </c>
      <c r="C40" s="4" t="s">
        <v>34</v>
      </c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</row>
  </sheetData>
  <mergeCells count="6">
    <mergeCell ref="A1:I1"/>
    <mergeCell ref="A2:I2"/>
    <mergeCell ref="A3:I3"/>
    <mergeCell ref="A19:I19"/>
    <mergeCell ref="A20:I20"/>
    <mergeCell ref="F25:H25"/>
  </mergeCells>
  <conditionalFormatting sqref="C28:C39">
    <cfRule type="expression" priority="2" aboveAverage="0" equalAverage="0" bottom="0" percent="0" rank="0" text="" dxfId="0">
      <formula>OR($F28&lt;&gt;0,$H28&lt;&gt;0)</formula>
    </cfRule>
  </conditionalFormatting>
  <printOptions headings="false" gridLines="false" gridLinesSet="true" horizontalCentered="true" verticalCentered="false"/>
  <pageMargins left="0" right="0" top="0.984027777777778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F &amp;D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41"/>
    <col collapsed="false" customWidth="true" hidden="false" outlineLevel="0" max="2" min="2" style="65" width="8.7"/>
    <col collapsed="false" customWidth="true" hidden="false" outlineLevel="0" max="3" min="3" style="65" width="1.7"/>
    <col collapsed="false" customWidth="true" hidden="false" outlineLevel="0" max="4" min="4" style="65" width="8.7"/>
    <col collapsed="false" customWidth="true" hidden="false" outlineLevel="0" max="5" min="5" style="65" width="1.7"/>
    <col collapsed="false" customWidth="true" hidden="false" outlineLevel="0" max="6" min="6" style="65" width="9.41"/>
    <col collapsed="false" customWidth="true" hidden="false" outlineLevel="0" max="7" min="7" style="65" width="1.7"/>
    <col collapsed="false" customWidth="true" hidden="false" outlineLevel="0" max="8" min="8" style="65" width="9.41"/>
    <col collapsed="false" customWidth="true" hidden="false" outlineLevel="0" max="9" min="9" style="65" width="1.7"/>
    <col collapsed="false" customWidth="true" hidden="false" outlineLevel="0" max="10" min="10" style="65" width="11.13"/>
    <col collapsed="false" customWidth="true" hidden="false" outlineLevel="0" max="11" min="11" style="65" width="1.7"/>
    <col collapsed="false" customWidth="false" hidden="false" outlineLevel="0" max="12" min="12" style="65" width="9.14"/>
    <col collapsed="false" customWidth="true" hidden="false" outlineLevel="0" max="13" min="13" style="65" width="1.7"/>
    <col collapsed="false" customWidth="false" hidden="false" outlineLevel="0" max="14" min="14" style="65" width="9.14"/>
    <col collapsed="false" customWidth="true" hidden="false" outlineLevel="0" max="15" min="15" style="65" width="1.7"/>
    <col collapsed="false" customWidth="true" hidden="false" outlineLevel="0" max="16" min="16" style="65" width="10.71"/>
    <col collapsed="false" customWidth="true" hidden="false" outlineLevel="0" max="17" min="17" style="65" width="1.7"/>
    <col collapsed="false" customWidth="false" hidden="false" outlineLevel="0" max="257" min="18" style="65" width="9.14"/>
  </cols>
  <sheetData>
    <row r="1" customFormat="false" ht="12.75" hidden="false" customHeight="false" outlineLevel="0" collapsed="false">
      <c r="A1" s="85" t="s">
        <v>7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s="18" customFormat="tru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47"/>
    </row>
    <row r="3" customFormat="false" ht="12.75" hidden="false" customHeight="false" outlineLevel="0" collapsed="false">
      <c r="A3" s="86"/>
      <c r="B3" s="67"/>
      <c r="C3" s="67"/>
      <c r="D3" s="67"/>
      <c r="E3" s="67"/>
      <c r="F3" s="67"/>
      <c r="G3" s="67"/>
      <c r="H3" s="67"/>
      <c r="I3" s="67"/>
      <c r="J3" s="67"/>
      <c r="K3" s="67"/>
      <c r="L3" s="24"/>
      <c r="M3" s="24"/>
      <c r="N3" s="24"/>
      <c r="O3" s="24"/>
      <c r="P3" s="25"/>
      <c r="Q3" s="26"/>
      <c r="R3" s="25"/>
    </row>
    <row r="4" customFormat="false" ht="12" hidden="false" customHeight="true" outlineLevel="0" collapsed="false">
      <c r="B4" s="68" t="s">
        <v>37</v>
      </c>
      <c r="C4" s="68"/>
      <c r="D4" s="68" t="s">
        <v>38</v>
      </c>
      <c r="E4" s="68"/>
      <c r="F4" s="68" t="s">
        <v>39</v>
      </c>
      <c r="G4" s="68"/>
      <c r="H4" s="68" t="s">
        <v>40</v>
      </c>
      <c r="I4" s="68"/>
      <c r="J4" s="68" t="s">
        <v>41</v>
      </c>
      <c r="L4" s="27" t="s">
        <v>42</v>
      </c>
      <c r="M4" s="27"/>
      <c r="N4" s="27" t="s">
        <v>43</v>
      </c>
      <c r="O4" s="28"/>
      <c r="P4" s="27" t="s">
        <v>44</v>
      </c>
      <c r="Q4" s="27"/>
      <c r="R4" s="27" t="s">
        <v>45</v>
      </c>
    </row>
    <row r="5" customFormat="false" ht="12" hidden="false" customHeight="true" outlineLevel="0" collapsed="false">
      <c r="A5" s="33" t="s">
        <v>46</v>
      </c>
      <c r="B5" s="68" t="s">
        <v>47</v>
      </c>
      <c r="C5" s="68"/>
      <c r="D5" s="68" t="s">
        <v>47</v>
      </c>
      <c r="E5" s="68"/>
      <c r="F5" s="68" t="s">
        <v>48</v>
      </c>
      <c r="G5" s="68"/>
      <c r="H5" s="68" t="s">
        <v>49</v>
      </c>
      <c r="I5" s="68"/>
      <c r="J5" s="68" t="s">
        <v>50</v>
      </c>
      <c r="L5" s="27" t="s">
        <v>47</v>
      </c>
      <c r="M5" s="27"/>
      <c r="N5" s="27" t="s">
        <v>51</v>
      </c>
      <c r="O5" s="28"/>
      <c r="P5" s="27" t="s">
        <v>47</v>
      </c>
      <c r="Q5" s="27"/>
      <c r="R5" s="27" t="s">
        <v>51</v>
      </c>
    </row>
    <row r="6" customFormat="false" ht="12" hidden="false" customHeight="true" outlineLevel="0" collapsed="false">
      <c r="A6" s="87" t="s">
        <v>52</v>
      </c>
      <c r="B6" s="69" t="s">
        <v>53</v>
      </c>
      <c r="C6" s="69"/>
      <c r="D6" s="69" t="s">
        <v>53</v>
      </c>
      <c r="E6" s="69"/>
      <c r="F6" s="69" t="s">
        <v>54</v>
      </c>
      <c r="G6" s="69"/>
      <c r="H6" s="69" t="s">
        <v>54</v>
      </c>
      <c r="I6" s="69"/>
      <c r="J6" s="69" t="s">
        <v>55</v>
      </c>
      <c r="K6" s="67"/>
      <c r="L6" s="23" t="s">
        <v>53</v>
      </c>
      <c r="M6" s="23"/>
      <c r="N6" s="23" t="s">
        <v>54</v>
      </c>
      <c r="O6" s="24"/>
      <c r="P6" s="23" t="s">
        <v>53</v>
      </c>
      <c r="Q6" s="23"/>
      <c r="R6" s="23" t="s">
        <v>54</v>
      </c>
    </row>
    <row r="7" customFormat="false" ht="5.1" hidden="false" customHeight="true" outlineLevel="0" collapsed="false">
      <c r="A7" s="88"/>
      <c r="B7" s="70"/>
      <c r="C7" s="70"/>
      <c r="D7" s="70"/>
      <c r="E7" s="70"/>
      <c r="F7" s="70"/>
      <c r="G7" s="70"/>
      <c r="H7" s="70"/>
      <c r="I7" s="70"/>
      <c r="J7" s="70"/>
      <c r="K7" s="68"/>
      <c r="L7" s="68"/>
      <c r="M7" s="68"/>
      <c r="N7" s="68"/>
      <c r="O7" s="68"/>
      <c r="P7" s="68"/>
      <c r="Q7" s="68"/>
      <c r="R7" s="68"/>
    </row>
    <row r="8" s="18" customFormat="true" ht="12.75" hidden="false" customHeight="true" outlineLevel="0" collapsed="false">
      <c r="A8" s="33" t="n">
        <v>39083</v>
      </c>
      <c r="B8" s="34" t="n">
        <v>4.737</v>
      </c>
      <c r="C8" s="36"/>
      <c r="D8" s="34" t="n">
        <v>0</v>
      </c>
      <c r="E8" s="35"/>
      <c r="F8" s="34" t="n">
        <v>0</v>
      </c>
      <c r="G8" s="35"/>
      <c r="H8" s="34" t="n">
        <v>0</v>
      </c>
      <c r="I8" s="35"/>
      <c r="J8" s="36" t="n">
        <v>4</v>
      </c>
      <c r="K8" s="35"/>
      <c r="L8" s="36" t="n">
        <v>6</v>
      </c>
      <c r="M8" s="35"/>
      <c r="N8" s="36" t="n">
        <v>4</v>
      </c>
      <c r="O8" s="35"/>
      <c r="P8" s="36" t="n">
        <v>9</v>
      </c>
      <c r="Q8" s="35"/>
      <c r="R8" s="34" t="n">
        <v>0</v>
      </c>
    </row>
    <row r="9" s="18" customFormat="true" ht="12.75" hidden="false" customHeight="true" outlineLevel="0" collapsed="false">
      <c r="A9" s="33" t="n">
        <v>39090</v>
      </c>
      <c r="B9" s="34" t="s">
        <v>56</v>
      </c>
      <c r="D9" s="34" t="s">
        <v>56</v>
      </c>
      <c r="F9" s="34" t="s">
        <v>56</v>
      </c>
      <c r="H9" s="34" t="s">
        <v>56</v>
      </c>
      <c r="J9" s="34" t="s">
        <v>56</v>
      </c>
      <c r="L9" s="36" t="n">
        <v>6</v>
      </c>
      <c r="N9" s="34" t="s">
        <v>56</v>
      </c>
      <c r="P9" s="34" t="s">
        <v>56</v>
      </c>
      <c r="R9" s="34" t="s">
        <v>56</v>
      </c>
    </row>
    <row r="10" s="18" customFormat="true" ht="12.75" hidden="false" customHeight="true" outlineLevel="0" collapsed="false">
      <c r="A10" s="33" t="n">
        <v>39097</v>
      </c>
      <c r="B10" s="34" t="s">
        <v>56</v>
      </c>
      <c r="C10" s="35"/>
      <c r="D10" s="34" t="s">
        <v>56</v>
      </c>
      <c r="E10" s="35"/>
      <c r="F10" s="34" t="s">
        <v>56</v>
      </c>
      <c r="G10" s="35"/>
      <c r="H10" s="34" t="s">
        <v>56</v>
      </c>
      <c r="I10" s="35"/>
      <c r="J10" s="34" t="s">
        <v>56</v>
      </c>
      <c r="K10" s="35"/>
      <c r="L10" s="36" t="n">
        <v>9</v>
      </c>
      <c r="M10" s="35"/>
      <c r="N10" s="34" t="s">
        <v>56</v>
      </c>
      <c r="O10" s="35"/>
      <c r="P10" s="34" t="s">
        <v>56</v>
      </c>
      <c r="Q10" s="35"/>
      <c r="R10" s="34" t="s">
        <v>56</v>
      </c>
    </row>
    <row r="11" s="18" customFormat="true" ht="12.75" hidden="false" customHeight="true" outlineLevel="0" collapsed="false">
      <c r="A11" s="33" t="n">
        <v>39104</v>
      </c>
      <c r="B11" s="34" t="s">
        <v>56</v>
      </c>
      <c r="C11" s="35"/>
      <c r="D11" s="34" t="s">
        <v>56</v>
      </c>
      <c r="E11" s="35"/>
      <c r="F11" s="34" t="s">
        <v>56</v>
      </c>
      <c r="G11" s="35"/>
      <c r="H11" s="34" t="s">
        <v>56</v>
      </c>
      <c r="I11" s="35"/>
      <c r="J11" s="34" t="s">
        <v>56</v>
      </c>
      <c r="K11" s="35"/>
      <c r="L11" s="36" t="n">
        <v>3</v>
      </c>
      <c r="M11" s="35"/>
      <c r="N11" s="34" t="s">
        <v>56</v>
      </c>
      <c r="O11" s="35"/>
      <c r="P11" s="34" t="s">
        <v>56</v>
      </c>
      <c r="Q11" s="35"/>
      <c r="R11" s="34" t="s">
        <v>56</v>
      </c>
    </row>
    <row r="12" s="18" customFormat="true" ht="12.75" hidden="false" customHeight="true" outlineLevel="0" collapsed="false">
      <c r="A12" s="33" t="n">
        <v>39111</v>
      </c>
      <c r="B12" s="34" t="s">
        <v>56</v>
      </c>
      <c r="C12" s="35"/>
      <c r="D12" s="34" t="s">
        <v>56</v>
      </c>
      <c r="E12" s="35"/>
      <c r="F12" s="34" t="s">
        <v>56</v>
      </c>
      <c r="G12" s="35"/>
      <c r="H12" s="34" t="s">
        <v>56</v>
      </c>
      <c r="I12" s="35"/>
      <c r="J12" s="34" t="s">
        <v>56</v>
      </c>
      <c r="K12" s="36"/>
      <c r="L12" s="35" t="n">
        <v>3</v>
      </c>
      <c r="M12" s="36"/>
      <c r="N12" s="34" t="s">
        <v>56</v>
      </c>
      <c r="O12" s="35"/>
      <c r="P12" s="34" t="s">
        <v>56</v>
      </c>
      <c r="Q12" s="35"/>
      <c r="R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4" t="n">
        <f aca="false">[1]Calumet!J164</f>
        <v>0</v>
      </c>
      <c r="C13" s="35"/>
      <c r="D13" s="38" t="n">
        <f aca="false">[1]StickDig!J97</f>
        <v>0</v>
      </c>
      <c r="E13" s="35"/>
      <c r="F13" s="34" t="n">
        <f aca="false">[1]WSImhoff!J97</f>
        <v>0</v>
      </c>
      <c r="G13" s="35"/>
      <c r="H13" s="34" t="n">
        <f aca="false">[1]SWPrim!J97</f>
        <v>0</v>
      </c>
      <c r="I13" s="35"/>
      <c r="J13" s="34" t="n">
        <f aca="false">[1]NS!J98</f>
        <v>5</v>
      </c>
      <c r="K13" s="35"/>
      <c r="L13" s="34" t="n">
        <f aca="false">[1]Egan!J221</f>
        <v>4</v>
      </c>
      <c r="M13" s="35"/>
      <c r="N13" s="34" t="n">
        <f aca="false">[1]Kirie!J160</f>
        <v>3</v>
      </c>
      <c r="O13" s="35"/>
      <c r="P13" s="34" t="n">
        <f aca="false">[1]HP!J97</f>
        <v>5</v>
      </c>
      <c r="Q13" s="35"/>
      <c r="R13" s="34" t="n">
        <f aca="false">[1]Lemont!J71</f>
        <v>0</v>
      </c>
    </row>
    <row r="14" customFormat="false" ht="12.75" hidden="false" customHeight="true" outlineLevel="0" collapsed="false">
      <c r="A14" s="37" t="n">
        <f aca="false">[1]Egan!A222</f>
        <v>39125</v>
      </c>
      <c r="B14" s="34" t="s">
        <v>56</v>
      </c>
      <c r="C14" s="18"/>
      <c r="D14" s="34" t="s">
        <v>56</v>
      </c>
      <c r="E14" s="18"/>
      <c r="F14" s="34" t="s">
        <v>56</v>
      </c>
      <c r="G14" s="18"/>
      <c r="H14" s="34" t="s">
        <v>56</v>
      </c>
      <c r="I14" s="18"/>
      <c r="J14" s="34" t="s">
        <v>56</v>
      </c>
      <c r="K14" s="36"/>
      <c r="L14" s="34" t="n">
        <f aca="false">[1]Egan!J222</f>
        <v>6</v>
      </c>
      <c r="M14" s="36"/>
      <c r="N14" s="34" t="s">
        <v>56</v>
      </c>
      <c r="O14" s="18"/>
      <c r="P14" s="34" t="s">
        <v>56</v>
      </c>
      <c r="Q14" s="18"/>
      <c r="R14" s="34" t="s">
        <v>56</v>
      </c>
    </row>
    <row r="15" customFormat="false" ht="12.75" hidden="false" customHeight="true" outlineLevel="0" collapsed="false">
      <c r="A15" s="37" t="n">
        <f aca="false">[1]Egan!A223</f>
        <v>39132</v>
      </c>
      <c r="B15" s="34" t="s">
        <v>56</v>
      </c>
      <c r="C15" s="35"/>
      <c r="D15" s="34" t="s">
        <v>56</v>
      </c>
      <c r="E15" s="35"/>
      <c r="F15" s="34" t="s">
        <v>56</v>
      </c>
      <c r="G15" s="35"/>
      <c r="H15" s="34" t="s">
        <v>56</v>
      </c>
      <c r="I15" s="35"/>
      <c r="J15" s="34" t="s">
        <v>56</v>
      </c>
      <c r="K15" s="35"/>
      <c r="L15" s="34" t="n">
        <f aca="false">[1]Egan!J223</f>
        <v>3</v>
      </c>
      <c r="M15" s="35"/>
      <c r="N15" s="34" t="s">
        <v>56</v>
      </c>
      <c r="O15" s="35"/>
      <c r="P15" s="34" t="s">
        <v>56</v>
      </c>
      <c r="Q15" s="35"/>
      <c r="R15" s="34" t="s">
        <v>56</v>
      </c>
    </row>
    <row r="16" customFormat="false" ht="12.75" hidden="false" customHeight="false" outlineLevel="0" collapsed="false">
      <c r="A16" s="37" t="n">
        <f aca="false">[1]Egan!A224</f>
        <v>39139</v>
      </c>
      <c r="B16" s="34" t="s">
        <v>56</v>
      </c>
      <c r="C16" s="35"/>
      <c r="D16" s="34" t="s">
        <v>56</v>
      </c>
      <c r="E16" s="35"/>
      <c r="F16" s="34" t="s">
        <v>56</v>
      </c>
      <c r="G16" s="35"/>
      <c r="H16" s="34" t="s">
        <v>56</v>
      </c>
      <c r="I16" s="35"/>
      <c r="J16" s="34" t="s">
        <v>56</v>
      </c>
      <c r="K16" s="68"/>
      <c r="L16" s="34" t="n">
        <f aca="false">[1]Egan!J224</f>
        <v>1</v>
      </c>
      <c r="M16" s="68"/>
      <c r="N16" s="34" t="s">
        <v>56</v>
      </c>
      <c r="O16" s="35"/>
      <c r="P16" s="34" t="s">
        <v>56</v>
      </c>
      <c r="Q16" s="35"/>
      <c r="R16" s="34" t="s">
        <v>56</v>
      </c>
    </row>
    <row r="17" customFormat="false" ht="12.75" hidden="false" customHeight="false" outlineLevel="0" collapsed="false">
      <c r="A17" s="73" t="n">
        <v>39146</v>
      </c>
      <c r="B17" s="72" t="n">
        <v>0</v>
      </c>
      <c r="C17" s="68"/>
      <c r="D17" s="68" t="n">
        <v>0</v>
      </c>
      <c r="E17" s="68"/>
      <c r="F17" s="68" t="n">
        <v>0</v>
      </c>
      <c r="G17" s="68"/>
      <c r="H17" s="72" t="n">
        <v>0</v>
      </c>
      <c r="I17" s="68"/>
      <c r="J17" s="68" t="n">
        <v>4</v>
      </c>
      <c r="K17" s="68"/>
      <c r="L17" s="68" t="n">
        <v>2</v>
      </c>
      <c r="M17" s="68"/>
      <c r="N17" s="68" t="n">
        <v>6</v>
      </c>
      <c r="O17" s="68"/>
      <c r="P17" s="68" t="n">
        <v>8</v>
      </c>
      <c r="Q17" s="68"/>
      <c r="R17" s="72" t="n">
        <v>0</v>
      </c>
    </row>
    <row r="18" customFormat="false" ht="12.75" hidden="false" customHeight="false" outlineLevel="0" collapsed="false">
      <c r="A18" s="73" t="n">
        <v>39153</v>
      </c>
      <c r="B18" s="34" t="s">
        <v>56</v>
      </c>
      <c r="C18" s="18"/>
      <c r="D18" s="34" t="s">
        <v>56</v>
      </c>
      <c r="E18" s="18"/>
      <c r="F18" s="34" t="s">
        <v>56</v>
      </c>
      <c r="G18" s="18"/>
      <c r="H18" s="34" t="s">
        <v>56</v>
      </c>
      <c r="I18" s="18"/>
      <c r="J18" s="34" t="s">
        <v>56</v>
      </c>
      <c r="K18" s="68"/>
      <c r="L18" s="68" t="n">
        <v>0</v>
      </c>
      <c r="M18" s="68"/>
      <c r="N18" s="34" t="s">
        <v>56</v>
      </c>
      <c r="O18" s="18"/>
      <c r="P18" s="34" t="s">
        <v>56</v>
      </c>
      <c r="Q18" s="18"/>
      <c r="R18" s="34" t="s">
        <v>56</v>
      </c>
    </row>
    <row r="19" customFormat="false" ht="12.75" hidden="false" customHeight="false" outlineLevel="0" collapsed="false">
      <c r="A19" s="73" t="n">
        <v>39160</v>
      </c>
      <c r="B19" s="34" t="s">
        <v>56</v>
      </c>
      <c r="C19" s="35"/>
      <c r="D19" s="34" t="s">
        <v>56</v>
      </c>
      <c r="E19" s="35"/>
      <c r="F19" s="34" t="s">
        <v>56</v>
      </c>
      <c r="G19" s="35"/>
      <c r="H19" s="34" t="s">
        <v>56</v>
      </c>
      <c r="I19" s="35"/>
      <c r="J19" s="34" t="s">
        <v>56</v>
      </c>
      <c r="K19" s="68"/>
      <c r="L19" s="68" t="n">
        <v>0</v>
      </c>
      <c r="M19" s="68"/>
      <c r="N19" s="34" t="s">
        <v>56</v>
      </c>
      <c r="O19" s="35"/>
      <c r="P19" s="34" t="s">
        <v>56</v>
      </c>
      <c r="Q19" s="35"/>
      <c r="R19" s="34" t="s">
        <v>56</v>
      </c>
    </row>
    <row r="20" customFormat="false" ht="12.75" hidden="false" customHeight="true" outlineLevel="0" collapsed="false">
      <c r="A20" s="33" t="n">
        <v>39167</v>
      </c>
      <c r="B20" s="34" t="s">
        <v>56</v>
      </c>
      <c r="C20" s="35"/>
      <c r="D20" s="34" t="s">
        <v>56</v>
      </c>
      <c r="E20" s="35"/>
      <c r="F20" s="34" t="s">
        <v>56</v>
      </c>
      <c r="G20" s="35"/>
      <c r="H20" s="34" t="s">
        <v>56</v>
      </c>
      <c r="I20" s="35"/>
      <c r="J20" s="34" t="s">
        <v>56</v>
      </c>
      <c r="K20" s="35"/>
      <c r="L20" s="39" t="n">
        <v>2</v>
      </c>
      <c r="M20" s="35"/>
      <c r="N20" s="34" t="s">
        <v>56</v>
      </c>
      <c r="O20" s="35"/>
      <c r="P20" s="34" t="s">
        <v>56</v>
      </c>
      <c r="Q20" s="35"/>
      <c r="R20" s="34" t="s">
        <v>56</v>
      </c>
    </row>
    <row r="21" customFormat="false" ht="12.75" hidden="false" customHeight="true" outlineLevel="0" collapsed="false">
      <c r="A21" s="33" t="n">
        <v>39174</v>
      </c>
      <c r="B21" s="34" t="n">
        <v>0</v>
      </c>
      <c r="C21" s="35"/>
      <c r="D21" s="36" t="n">
        <v>0</v>
      </c>
      <c r="E21" s="35"/>
      <c r="F21" s="36" t="n">
        <v>0</v>
      </c>
      <c r="G21" s="35"/>
      <c r="H21" s="36" t="n">
        <v>0</v>
      </c>
      <c r="I21" s="35"/>
      <c r="J21" s="35" t="n">
        <v>3</v>
      </c>
      <c r="K21" s="35"/>
      <c r="L21" s="36" t="n">
        <v>0</v>
      </c>
      <c r="M21" s="35"/>
      <c r="N21" s="36" t="n">
        <v>1</v>
      </c>
      <c r="O21" s="35"/>
      <c r="P21" s="36" t="n">
        <v>6</v>
      </c>
      <c r="Q21" s="35"/>
      <c r="R21" s="34" t="n">
        <v>0</v>
      </c>
    </row>
    <row r="22" customFormat="false" ht="12.75" hidden="false" customHeight="true" outlineLevel="0" collapsed="false">
      <c r="A22" s="33" t="n">
        <v>39181</v>
      </c>
      <c r="B22" s="34" t="s">
        <v>56</v>
      </c>
      <c r="C22" s="18"/>
      <c r="D22" s="34" t="s">
        <v>56</v>
      </c>
      <c r="E22" s="18"/>
      <c r="F22" s="34" t="s">
        <v>56</v>
      </c>
      <c r="G22" s="18"/>
      <c r="H22" s="34" t="s">
        <v>56</v>
      </c>
      <c r="I22" s="18"/>
      <c r="J22" s="34" t="s">
        <v>56</v>
      </c>
      <c r="K22" s="35"/>
      <c r="L22" s="36" t="n">
        <v>0</v>
      </c>
      <c r="M22" s="35"/>
      <c r="N22" s="34" t="s">
        <v>56</v>
      </c>
      <c r="O22" s="18"/>
      <c r="P22" s="34" t="s">
        <v>56</v>
      </c>
      <c r="Q22" s="18"/>
      <c r="R22" s="34" t="s">
        <v>56</v>
      </c>
    </row>
    <row r="23" customFormat="false" ht="12.75" hidden="false" customHeight="true" outlineLevel="0" collapsed="false">
      <c r="A23" s="33" t="n">
        <v>39188</v>
      </c>
      <c r="B23" s="34" t="s">
        <v>56</v>
      </c>
      <c r="C23" s="35"/>
      <c r="D23" s="34" t="s">
        <v>56</v>
      </c>
      <c r="E23" s="35"/>
      <c r="F23" s="34" t="s">
        <v>56</v>
      </c>
      <c r="G23" s="35"/>
      <c r="H23" s="34" t="s">
        <v>56</v>
      </c>
      <c r="I23" s="35"/>
      <c r="J23" s="34" t="s">
        <v>56</v>
      </c>
      <c r="K23" s="35"/>
      <c r="L23" s="36" t="n">
        <v>0</v>
      </c>
      <c r="M23" s="35"/>
      <c r="N23" s="34" t="s">
        <v>56</v>
      </c>
      <c r="O23" s="35"/>
      <c r="P23" s="34" t="s">
        <v>56</v>
      </c>
      <c r="Q23" s="35"/>
      <c r="R23" s="34" t="s">
        <v>56</v>
      </c>
    </row>
    <row r="24" customFormat="false" ht="12.75" hidden="false" customHeight="true" outlineLevel="0" collapsed="false">
      <c r="A24" s="33" t="n">
        <v>39195</v>
      </c>
      <c r="B24" s="34" t="s">
        <v>56</v>
      </c>
      <c r="C24" s="35"/>
      <c r="D24" s="34" t="s">
        <v>56</v>
      </c>
      <c r="E24" s="35"/>
      <c r="F24" s="34" t="s">
        <v>56</v>
      </c>
      <c r="G24" s="35"/>
      <c r="H24" s="34" t="s">
        <v>56</v>
      </c>
      <c r="I24" s="35"/>
      <c r="J24" s="34" t="s">
        <v>56</v>
      </c>
      <c r="K24" s="35"/>
      <c r="L24" s="36" t="n">
        <v>0</v>
      </c>
      <c r="M24" s="35"/>
      <c r="N24" s="34" t="s">
        <v>56</v>
      </c>
      <c r="O24" s="35"/>
      <c r="P24" s="34" t="s">
        <v>56</v>
      </c>
      <c r="Q24" s="35"/>
      <c r="R24" s="34" t="s">
        <v>56</v>
      </c>
    </row>
    <row r="25" s="45" customFormat="true" ht="12.75" hidden="false" customHeight="true" outlineLevel="0" collapsed="false">
      <c r="A25" s="33" t="n">
        <v>39202</v>
      </c>
      <c r="B25" s="34" t="s">
        <v>56</v>
      </c>
      <c r="C25" s="18"/>
      <c r="D25" s="34" t="s">
        <v>56</v>
      </c>
      <c r="E25" s="18"/>
      <c r="F25" s="34" t="s">
        <v>56</v>
      </c>
      <c r="G25" s="18"/>
      <c r="H25" s="34" t="s">
        <v>56</v>
      </c>
      <c r="I25" s="18"/>
      <c r="J25" s="34" t="s">
        <v>56</v>
      </c>
      <c r="K25" s="35"/>
      <c r="L25" s="34" t="n">
        <v>0</v>
      </c>
      <c r="M25" s="35"/>
      <c r="N25" s="34" t="s">
        <v>56</v>
      </c>
      <c r="O25" s="18"/>
      <c r="P25" s="34" t="s">
        <v>56</v>
      </c>
      <c r="Q25" s="18"/>
      <c r="R25" s="34" t="s">
        <v>56</v>
      </c>
    </row>
    <row r="26" customFormat="false" ht="12.75" hidden="false" customHeight="true" outlineLevel="0" collapsed="false">
      <c r="A26" s="33" t="n">
        <v>39209</v>
      </c>
      <c r="B26" s="34" t="n">
        <v>0</v>
      </c>
      <c r="C26" s="35"/>
      <c r="D26" s="34" t="n">
        <v>0</v>
      </c>
      <c r="E26" s="35"/>
      <c r="F26" s="34" t="n">
        <v>0</v>
      </c>
      <c r="G26" s="35"/>
      <c r="H26" s="34" t="n">
        <v>0</v>
      </c>
      <c r="I26" s="35"/>
      <c r="J26" s="34" t="n">
        <v>4</v>
      </c>
      <c r="K26" s="35"/>
      <c r="L26" s="34" t="n">
        <v>0</v>
      </c>
      <c r="M26" s="35"/>
      <c r="N26" s="34" t="n">
        <v>2</v>
      </c>
      <c r="O26" s="35"/>
      <c r="P26" s="34" t="n">
        <v>8</v>
      </c>
      <c r="Q26" s="35"/>
      <c r="R26" s="34" t="n">
        <v>0</v>
      </c>
    </row>
    <row r="27" customFormat="false" ht="12.75" hidden="false" customHeight="true" outlineLevel="0" collapsed="false">
      <c r="A27" s="33" t="n">
        <v>39216</v>
      </c>
      <c r="B27" s="34" t="s">
        <v>56</v>
      </c>
      <c r="C27" s="18"/>
      <c r="D27" s="34" t="s">
        <v>56</v>
      </c>
      <c r="E27" s="18"/>
      <c r="F27" s="34" t="s">
        <v>56</v>
      </c>
      <c r="G27" s="18"/>
      <c r="H27" s="34" t="s">
        <v>56</v>
      </c>
      <c r="I27" s="18"/>
      <c r="J27" s="34" t="s">
        <v>56</v>
      </c>
      <c r="K27" s="35"/>
      <c r="L27" s="34" t="n">
        <v>0</v>
      </c>
      <c r="M27" s="35"/>
      <c r="N27" s="34" t="s">
        <v>56</v>
      </c>
      <c r="O27" s="35"/>
      <c r="P27" s="34" t="s">
        <v>56</v>
      </c>
      <c r="Q27" s="35"/>
      <c r="R27" s="34" t="s">
        <v>56</v>
      </c>
    </row>
    <row r="28" customFormat="false" ht="12.75" hidden="false" customHeight="true" outlineLevel="0" collapsed="false">
      <c r="A28" s="33" t="n">
        <v>39223</v>
      </c>
      <c r="B28" s="34" t="s">
        <v>56</v>
      </c>
      <c r="C28" s="35"/>
      <c r="D28" s="34" t="s">
        <v>56</v>
      </c>
      <c r="E28" s="35"/>
      <c r="F28" s="34" t="s">
        <v>56</v>
      </c>
      <c r="G28" s="35"/>
      <c r="H28" s="34" t="s">
        <v>56</v>
      </c>
      <c r="I28" s="35"/>
      <c r="J28" s="34" t="s">
        <v>56</v>
      </c>
      <c r="K28" s="35"/>
      <c r="L28" s="34" t="n">
        <v>0</v>
      </c>
      <c r="M28" s="35"/>
      <c r="N28" s="34" t="s">
        <v>56</v>
      </c>
      <c r="O28" s="35"/>
      <c r="P28" s="34" t="s">
        <v>56</v>
      </c>
      <c r="Q28" s="35"/>
      <c r="R28" s="34" t="s">
        <v>56</v>
      </c>
    </row>
    <row r="29" customFormat="false" ht="12.75" hidden="false" customHeight="true" outlineLevel="0" collapsed="false">
      <c r="A29" s="33" t="n">
        <v>39230</v>
      </c>
      <c r="B29" s="34" t="s">
        <v>56</v>
      </c>
      <c r="C29" s="35"/>
      <c r="D29" s="34" t="s">
        <v>56</v>
      </c>
      <c r="E29" s="35"/>
      <c r="F29" s="34" t="s">
        <v>56</v>
      </c>
      <c r="G29" s="35"/>
      <c r="H29" s="34" t="s">
        <v>56</v>
      </c>
      <c r="I29" s="35"/>
      <c r="J29" s="34" t="s">
        <v>56</v>
      </c>
      <c r="K29" s="35"/>
      <c r="L29" s="34" t="n">
        <v>0</v>
      </c>
      <c r="M29" s="35"/>
      <c r="N29" s="34" t="s">
        <v>56</v>
      </c>
      <c r="O29" s="18"/>
      <c r="P29" s="34" t="s">
        <v>56</v>
      </c>
      <c r="Q29" s="18"/>
      <c r="R29" s="34" t="s">
        <v>56</v>
      </c>
    </row>
    <row r="30" s="18" customFormat="true" ht="12.75" hidden="false" customHeight="true" outlineLevel="0" collapsed="false">
      <c r="A30" s="33" t="n">
        <v>39237</v>
      </c>
      <c r="B30" s="34" t="n">
        <v>0</v>
      </c>
      <c r="C30" s="34"/>
      <c r="D30" s="38" t="n">
        <v>7</v>
      </c>
      <c r="E30" s="38"/>
      <c r="F30" s="34" t="n">
        <v>6</v>
      </c>
      <c r="G30" s="38"/>
      <c r="H30" s="34" t="n">
        <v>0</v>
      </c>
      <c r="I30" s="35"/>
      <c r="J30" s="34" t="n">
        <v>2</v>
      </c>
      <c r="K30" s="35"/>
      <c r="L30" s="34" t="n">
        <v>0</v>
      </c>
      <c r="M30" s="35"/>
      <c r="N30" s="34" t="n">
        <v>2</v>
      </c>
      <c r="O30" s="35"/>
      <c r="P30" s="34" t="n">
        <v>6</v>
      </c>
      <c r="Q30" s="35"/>
      <c r="R30" s="34" t="n">
        <v>0</v>
      </c>
    </row>
    <row r="31" s="18" customFormat="true" ht="12.75" hidden="false" customHeight="true" outlineLevel="0" collapsed="false">
      <c r="A31" s="33" t="n">
        <v>39244</v>
      </c>
      <c r="B31" s="34" t="s">
        <v>56</v>
      </c>
      <c r="D31" s="34" t="s">
        <v>56</v>
      </c>
      <c r="F31" s="34" t="s">
        <v>56</v>
      </c>
      <c r="H31" s="34" t="s">
        <v>56</v>
      </c>
      <c r="J31" s="34" t="s">
        <v>56</v>
      </c>
      <c r="K31" s="35"/>
      <c r="L31" s="34" t="n">
        <v>0</v>
      </c>
      <c r="M31" s="35"/>
      <c r="N31" s="34" t="s">
        <v>56</v>
      </c>
      <c r="O31" s="35"/>
      <c r="P31" s="34" t="s">
        <v>56</v>
      </c>
      <c r="Q31" s="35"/>
      <c r="R31" s="34" t="s">
        <v>56</v>
      </c>
    </row>
    <row r="32" customFormat="false" ht="12.75" hidden="false" customHeight="true" outlineLevel="0" collapsed="false">
      <c r="A32" s="33" t="n">
        <v>39251</v>
      </c>
      <c r="B32" s="34" t="s">
        <v>56</v>
      </c>
      <c r="C32" s="35"/>
      <c r="D32" s="34" t="s">
        <v>56</v>
      </c>
      <c r="E32" s="35"/>
      <c r="F32" s="34" t="s">
        <v>56</v>
      </c>
      <c r="G32" s="35"/>
      <c r="H32" s="34" t="s">
        <v>56</v>
      </c>
      <c r="I32" s="35"/>
      <c r="J32" s="34" t="s">
        <v>56</v>
      </c>
      <c r="K32" s="35"/>
      <c r="L32" s="34" t="n">
        <v>0</v>
      </c>
      <c r="M32" s="35"/>
      <c r="N32" s="34" t="s">
        <v>56</v>
      </c>
      <c r="O32" s="35"/>
      <c r="P32" s="34" t="s">
        <v>56</v>
      </c>
      <c r="Q32" s="35"/>
      <c r="R32" s="34" t="s">
        <v>56</v>
      </c>
    </row>
    <row r="33" customFormat="false" ht="12.75" hidden="false" customHeight="true" outlineLevel="0" collapsed="false">
      <c r="A33" s="33" t="n">
        <v>39258</v>
      </c>
      <c r="B33" s="34" t="s">
        <v>56</v>
      </c>
      <c r="C33" s="35"/>
      <c r="D33" s="34" t="s">
        <v>56</v>
      </c>
      <c r="E33" s="35"/>
      <c r="F33" s="34" t="s">
        <v>56</v>
      </c>
      <c r="G33" s="35"/>
      <c r="H33" s="34" t="s">
        <v>56</v>
      </c>
      <c r="I33" s="35"/>
      <c r="J33" s="34" t="s">
        <v>56</v>
      </c>
      <c r="K33" s="35"/>
      <c r="L33" s="34" t="n">
        <v>0</v>
      </c>
      <c r="M33" s="35"/>
      <c r="N33" s="34" t="s">
        <v>56</v>
      </c>
      <c r="O33" s="18"/>
      <c r="P33" s="34" t="s">
        <v>56</v>
      </c>
      <c r="Q33" s="18"/>
      <c r="R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4" t="n">
        <f aca="false">[1]Calumet!J169</f>
        <v>0</v>
      </c>
      <c r="C34" s="35"/>
      <c r="D34" s="38" t="n">
        <f aca="false">[1]StickDig!J102</f>
        <v>0</v>
      </c>
      <c r="E34" s="35"/>
      <c r="F34" s="34" t="n">
        <f aca="false">[1]WSImhoff!J102</f>
        <v>0</v>
      </c>
      <c r="G34" s="35"/>
      <c r="H34" s="34" t="n">
        <f aca="false">[1]SWPrim!J102</f>
        <v>0</v>
      </c>
      <c r="I34" s="35"/>
      <c r="J34" s="34" t="n">
        <f aca="false">[1]NS!J103</f>
        <v>5</v>
      </c>
      <c r="K34" s="35"/>
      <c r="L34" s="34" t="n">
        <f aca="false">[1]Egan!J242</f>
        <v>0</v>
      </c>
      <c r="M34" s="35"/>
      <c r="N34" s="34" t="n">
        <f aca="false">[1]Kirie!J165</f>
        <v>7</v>
      </c>
      <c r="O34" s="35"/>
      <c r="P34" s="34" t="n">
        <f aca="false">[1]HP!J102</f>
        <v>8</v>
      </c>
      <c r="Q34" s="35"/>
      <c r="R34" s="34" t="n">
        <f aca="false">[1]Lemont!J76</f>
        <v>0</v>
      </c>
    </row>
    <row r="35" customFormat="false" ht="12.75" hidden="false" customHeight="true" outlineLevel="0" collapsed="false">
      <c r="A35" s="37" t="n">
        <f aca="false">[1]Egan!A243</f>
        <v>39272</v>
      </c>
      <c r="B35" s="34" t="s">
        <v>56</v>
      </c>
      <c r="C35" s="18"/>
      <c r="D35" s="34" t="s">
        <v>56</v>
      </c>
      <c r="E35" s="18"/>
      <c r="F35" s="34" t="s">
        <v>56</v>
      </c>
      <c r="G35" s="18"/>
      <c r="H35" s="34" t="s">
        <v>56</v>
      </c>
      <c r="I35" s="18"/>
      <c r="J35" s="34" t="s">
        <v>56</v>
      </c>
      <c r="K35" s="35"/>
      <c r="L35" s="34" t="n">
        <f aca="false">[1]Egan!J243</f>
        <v>0</v>
      </c>
      <c r="M35" s="35"/>
      <c r="N35" s="34" t="s">
        <v>56</v>
      </c>
      <c r="O35" s="35"/>
      <c r="P35" s="34" t="s">
        <v>56</v>
      </c>
      <c r="Q35" s="35"/>
      <c r="R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4" t="s">
        <v>56</v>
      </c>
      <c r="C36" s="35"/>
      <c r="D36" s="34" t="s">
        <v>56</v>
      </c>
      <c r="E36" s="35"/>
      <c r="F36" s="34" t="s">
        <v>56</v>
      </c>
      <c r="G36" s="35"/>
      <c r="H36" s="34" t="s">
        <v>56</v>
      </c>
      <c r="I36" s="35"/>
      <c r="J36" s="34" t="s">
        <v>56</v>
      </c>
      <c r="K36" s="35"/>
      <c r="L36" s="34" t="n">
        <f aca="false">[1]Egan!J244</f>
        <v>0</v>
      </c>
      <c r="M36" s="35"/>
      <c r="N36" s="34" t="s">
        <v>56</v>
      </c>
      <c r="O36" s="35"/>
      <c r="P36" s="34" t="s">
        <v>56</v>
      </c>
      <c r="Q36" s="35"/>
      <c r="R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4" t="s">
        <v>56</v>
      </c>
      <c r="C37" s="35"/>
      <c r="D37" s="34" t="s">
        <v>56</v>
      </c>
      <c r="E37" s="35"/>
      <c r="F37" s="34" t="s">
        <v>56</v>
      </c>
      <c r="G37" s="35"/>
      <c r="H37" s="34" t="s">
        <v>56</v>
      </c>
      <c r="I37" s="35"/>
      <c r="J37" s="34" t="s">
        <v>56</v>
      </c>
      <c r="K37" s="35"/>
      <c r="L37" s="34" t="n">
        <f aca="false">[1]Egan!J245</f>
        <v>0</v>
      </c>
      <c r="M37" s="35"/>
      <c r="N37" s="34" t="s">
        <v>56</v>
      </c>
      <c r="O37" s="18"/>
      <c r="P37" s="34" t="s">
        <v>56</v>
      </c>
      <c r="Q37" s="18"/>
      <c r="R37" s="34" t="s">
        <v>56</v>
      </c>
    </row>
    <row r="38" customFormat="false" ht="12.75" hidden="false" customHeight="true" outlineLevel="0" collapsed="false">
      <c r="A38" s="37" t="n">
        <f aca="false">[1]Egan!A246</f>
        <v>39293</v>
      </c>
      <c r="B38" s="34" t="s">
        <v>56</v>
      </c>
      <c r="C38" s="18"/>
      <c r="D38" s="34" t="s">
        <v>56</v>
      </c>
      <c r="E38" s="18"/>
      <c r="F38" s="34" t="s">
        <v>56</v>
      </c>
      <c r="G38" s="18"/>
      <c r="H38" s="34" t="s">
        <v>56</v>
      </c>
      <c r="I38" s="18"/>
      <c r="J38" s="34" t="s">
        <v>56</v>
      </c>
      <c r="K38" s="35"/>
      <c r="L38" s="34" t="n">
        <f aca="false">[1]Egan!J246</f>
        <v>0</v>
      </c>
      <c r="M38" s="35"/>
      <c r="N38" s="34" t="s">
        <v>56</v>
      </c>
      <c r="O38" s="35"/>
      <c r="P38" s="34" t="s">
        <v>56</v>
      </c>
      <c r="Q38" s="35"/>
      <c r="R38" s="34" t="s">
        <v>56</v>
      </c>
    </row>
    <row r="39" customFormat="false" ht="12.75" hidden="false" customHeight="true" outlineLevel="0" collapsed="false">
      <c r="A39" s="33" t="n">
        <v>39300</v>
      </c>
      <c r="B39" s="34" t="n">
        <v>0</v>
      </c>
      <c r="C39" s="34"/>
      <c r="D39" s="38" t="n">
        <v>0</v>
      </c>
      <c r="E39" s="38"/>
      <c r="F39" s="34" t="n">
        <v>0</v>
      </c>
      <c r="G39" s="38"/>
      <c r="H39" s="34" t="n">
        <v>0</v>
      </c>
      <c r="I39" s="35"/>
      <c r="J39" s="34" t="n">
        <v>6</v>
      </c>
      <c r="K39" s="35"/>
      <c r="L39" s="34" t="n">
        <v>0</v>
      </c>
      <c r="M39" s="35"/>
      <c r="N39" s="34" t="n">
        <v>0</v>
      </c>
      <c r="O39" s="35"/>
      <c r="P39" s="68" t="n">
        <v>6</v>
      </c>
      <c r="Q39" s="35"/>
      <c r="R39" s="34" t="n">
        <v>0</v>
      </c>
    </row>
    <row r="40" customFormat="false" ht="12.75" hidden="false" customHeight="true" outlineLevel="0" collapsed="false">
      <c r="A40" s="33" t="n">
        <v>39307</v>
      </c>
      <c r="B40" s="34" t="s">
        <v>56</v>
      </c>
      <c r="C40" s="18"/>
      <c r="D40" s="34" t="s">
        <v>56</v>
      </c>
      <c r="E40" s="18"/>
      <c r="F40" s="34" t="s">
        <v>56</v>
      </c>
      <c r="G40" s="18"/>
      <c r="H40" s="34" t="s">
        <v>56</v>
      </c>
      <c r="I40" s="18"/>
      <c r="J40" s="34" t="s">
        <v>56</v>
      </c>
      <c r="K40" s="35"/>
      <c r="L40" s="34" t="n">
        <v>0</v>
      </c>
      <c r="M40" s="35"/>
      <c r="N40" s="34" t="s">
        <v>56</v>
      </c>
      <c r="O40" s="35"/>
      <c r="P40" s="34" t="s">
        <v>56</v>
      </c>
      <c r="Q40" s="35"/>
      <c r="R40" s="34" t="s">
        <v>56</v>
      </c>
    </row>
    <row r="41" customFormat="false" ht="12.75" hidden="false" customHeight="true" outlineLevel="0" collapsed="false">
      <c r="A41" s="33" t="n">
        <v>39314</v>
      </c>
      <c r="B41" s="34" t="s">
        <v>56</v>
      </c>
      <c r="C41" s="35"/>
      <c r="D41" s="34" t="s">
        <v>56</v>
      </c>
      <c r="E41" s="35"/>
      <c r="F41" s="34" t="s">
        <v>56</v>
      </c>
      <c r="G41" s="35"/>
      <c r="H41" s="34" t="s">
        <v>56</v>
      </c>
      <c r="I41" s="35"/>
      <c r="J41" s="34" t="s">
        <v>56</v>
      </c>
      <c r="K41" s="35"/>
      <c r="L41" s="34" t="n">
        <v>0</v>
      </c>
      <c r="M41" s="35"/>
      <c r="N41" s="34" t="s">
        <v>56</v>
      </c>
      <c r="O41" s="18"/>
      <c r="P41" s="34" t="s">
        <v>56</v>
      </c>
      <c r="Q41" s="18"/>
      <c r="R41" s="34" t="s">
        <v>56</v>
      </c>
    </row>
    <row r="42" customFormat="false" ht="12.75" hidden="false" customHeight="true" outlineLevel="0" collapsed="false">
      <c r="A42" s="33" t="n">
        <v>39321</v>
      </c>
      <c r="B42" s="34" t="s">
        <v>56</v>
      </c>
      <c r="C42" s="35"/>
      <c r="D42" s="34" t="s">
        <v>56</v>
      </c>
      <c r="E42" s="35"/>
      <c r="F42" s="34" t="s">
        <v>56</v>
      </c>
      <c r="G42" s="35"/>
      <c r="H42" s="34" t="s">
        <v>56</v>
      </c>
      <c r="I42" s="35"/>
      <c r="J42" s="34" t="s">
        <v>56</v>
      </c>
      <c r="K42" s="35"/>
      <c r="L42" s="34" t="n">
        <v>0</v>
      </c>
      <c r="M42" s="35"/>
      <c r="N42" s="34" t="s">
        <v>56</v>
      </c>
      <c r="O42" s="35"/>
      <c r="P42" s="34" t="s">
        <v>56</v>
      </c>
      <c r="Q42" s="35"/>
      <c r="R42" s="34" t="s">
        <v>56</v>
      </c>
    </row>
    <row r="43" customFormat="false" ht="12.75" hidden="false" customHeight="true" outlineLevel="0" collapsed="false">
      <c r="A43" s="37" t="n">
        <v>39328</v>
      </c>
      <c r="B43" s="34" t="n">
        <v>0</v>
      </c>
      <c r="C43" s="34"/>
      <c r="D43" s="38" t="n">
        <v>4</v>
      </c>
      <c r="E43" s="38"/>
      <c r="F43" s="34" t="n">
        <v>0</v>
      </c>
      <c r="G43" s="38"/>
      <c r="H43" s="34" t="n">
        <v>4</v>
      </c>
      <c r="I43" s="35"/>
      <c r="J43" s="34" t="n">
        <v>6</v>
      </c>
      <c r="K43" s="35"/>
      <c r="L43" s="34" t="n">
        <v>0</v>
      </c>
      <c r="M43" s="35"/>
      <c r="N43" s="34" t="n">
        <v>4</v>
      </c>
      <c r="O43" s="35"/>
      <c r="P43" s="34" t="n">
        <v>9</v>
      </c>
      <c r="Q43" s="35"/>
      <c r="R43" s="34" t="n">
        <v>0</v>
      </c>
    </row>
    <row r="44" customFormat="false" ht="12.75" hidden="false" customHeight="true" outlineLevel="0" collapsed="false">
      <c r="A44" s="37" t="n">
        <v>39356</v>
      </c>
      <c r="B44" s="34" t="n">
        <v>0</v>
      </c>
      <c r="C44" s="35"/>
      <c r="D44" s="34" t="n">
        <v>5</v>
      </c>
      <c r="E44" s="35"/>
      <c r="F44" s="34" t="n">
        <v>5</v>
      </c>
      <c r="G44" s="35"/>
      <c r="H44" s="34" t="n">
        <v>5</v>
      </c>
      <c r="I44" s="35"/>
      <c r="J44" s="34" t="n">
        <v>3</v>
      </c>
      <c r="K44" s="35"/>
      <c r="L44" s="34" t="n">
        <v>0</v>
      </c>
      <c r="M44" s="35"/>
      <c r="N44" s="34" t="n">
        <v>0</v>
      </c>
      <c r="O44" s="35"/>
      <c r="P44" s="34" t="n">
        <v>6</v>
      </c>
      <c r="Q44" s="35"/>
      <c r="R44" s="34" t="n">
        <v>0</v>
      </c>
    </row>
    <row r="45" customFormat="false" ht="12.75" hidden="false" customHeight="true" outlineLevel="0" collapsed="false">
      <c r="A45" s="37" t="n">
        <v>39391</v>
      </c>
      <c r="B45" s="34" t="n">
        <v>0</v>
      </c>
      <c r="C45" s="35"/>
      <c r="D45" s="34" t="n">
        <v>0</v>
      </c>
      <c r="E45" s="35"/>
      <c r="F45" s="34" t="n">
        <v>0</v>
      </c>
      <c r="G45" s="35"/>
      <c r="H45" s="34" t="n">
        <v>0</v>
      </c>
      <c r="I45" s="35"/>
      <c r="J45" s="34" t="n">
        <v>3</v>
      </c>
      <c r="K45" s="35"/>
      <c r="L45" s="34" t="n">
        <v>0</v>
      </c>
      <c r="M45" s="35"/>
      <c r="N45" s="34" t="n">
        <v>2</v>
      </c>
      <c r="O45" s="35"/>
      <c r="P45" s="34" t="n">
        <v>6</v>
      </c>
      <c r="Q45" s="35"/>
      <c r="R45" s="34" t="n">
        <v>0</v>
      </c>
    </row>
    <row r="46" customFormat="false" ht="12.75" hidden="false" customHeight="true" outlineLevel="0" collapsed="false">
      <c r="A46" s="37" t="n">
        <v>39419</v>
      </c>
      <c r="B46" s="34" t="n">
        <v>0</v>
      </c>
      <c r="C46" s="35"/>
      <c r="D46" s="34" t="n">
        <v>5</v>
      </c>
      <c r="E46" s="35"/>
      <c r="F46" s="34" t="s">
        <v>56</v>
      </c>
      <c r="G46" s="35"/>
      <c r="H46" s="34" t="n">
        <v>4</v>
      </c>
      <c r="I46" s="35"/>
      <c r="J46" s="34" t="n">
        <v>2</v>
      </c>
      <c r="K46" s="35"/>
      <c r="L46" s="34" t="n">
        <v>0</v>
      </c>
      <c r="M46" s="35"/>
      <c r="N46" s="34" t="n">
        <v>1</v>
      </c>
      <c r="O46" s="35"/>
      <c r="P46" s="34" t="n">
        <v>5</v>
      </c>
      <c r="Q46" s="35"/>
      <c r="R46" s="34" t="n">
        <v>0</v>
      </c>
    </row>
    <row r="47" customFormat="false" ht="12.75" hidden="false" customHeight="true" outlineLevel="0" collapsed="false">
      <c r="A47" s="33"/>
      <c r="B47" s="34"/>
      <c r="C47" s="34"/>
      <c r="D47" s="38"/>
      <c r="E47" s="38"/>
      <c r="F47" s="34"/>
      <c r="G47" s="38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</row>
    <row r="48" customFormat="false" ht="12.7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</row>
    <row r="49" customFormat="false" ht="12.7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</row>
    <row r="50" customFormat="false" ht="12.75" hidden="false" customHeight="true" outlineLevel="0" collapsed="false">
      <c r="A50" s="33"/>
      <c r="B50" s="34"/>
      <c r="C50" s="34"/>
      <c r="D50" s="38"/>
      <c r="E50" s="38"/>
      <c r="F50" s="34"/>
      <c r="G50" s="38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</row>
    <row r="51" customFormat="false" ht="12.75" hidden="false" customHeight="true" outlineLevel="0" collapsed="false">
      <c r="A51" s="33"/>
      <c r="B51" s="34"/>
      <c r="C51" s="35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</row>
    <row r="52" customFormat="false" ht="12.75" hidden="false" customHeight="true" outlineLevel="0" collapsed="false">
      <c r="A52" s="33"/>
      <c r="B52" s="34"/>
      <c r="C52" s="35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</row>
    <row r="53" customFormat="false" ht="12.75" hidden="false" customHeight="true" outlineLevel="0" collapsed="false">
      <c r="A53" s="33"/>
      <c r="B53" s="34"/>
      <c r="C53" s="35"/>
      <c r="D53" s="34"/>
      <c r="E53" s="35"/>
      <c r="F53" s="34"/>
      <c r="G53" s="35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</row>
    <row r="54" customFormat="false" ht="4.5" hidden="false" customHeight="true" outlineLevel="0" collapsed="false">
      <c r="A54" s="33"/>
      <c r="B54" s="34"/>
      <c r="C54" s="34"/>
      <c r="D54" s="38"/>
      <c r="E54" s="38"/>
      <c r="F54" s="34"/>
      <c r="G54" s="38"/>
      <c r="H54" s="34"/>
      <c r="I54" s="35"/>
      <c r="J54" s="34"/>
      <c r="K54" s="35"/>
      <c r="L54" s="34"/>
      <c r="M54" s="35"/>
      <c r="N54" s="34"/>
      <c r="O54" s="35"/>
      <c r="P54" s="34"/>
      <c r="Q54" s="35"/>
      <c r="R54" s="34"/>
    </row>
    <row r="55" customFormat="false" ht="15.75" hidden="false" customHeight="false" outlineLevel="0" collapsed="false">
      <c r="A55" s="89" t="s">
        <v>57</v>
      </c>
      <c r="B55" s="74" t="n">
        <v>100</v>
      </c>
      <c r="C55" s="74"/>
      <c r="D55" s="74" t="n">
        <v>100</v>
      </c>
      <c r="E55" s="74"/>
      <c r="F55" s="74" t="n">
        <v>100</v>
      </c>
      <c r="G55" s="74"/>
      <c r="H55" s="74" t="n">
        <v>100</v>
      </c>
      <c r="I55" s="74"/>
      <c r="J55" s="74" t="n">
        <v>100</v>
      </c>
      <c r="L55" s="74" t="n">
        <v>100</v>
      </c>
      <c r="N55" s="74" t="n">
        <v>100</v>
      </c>
      <c r="P55" s="74" t="n">
        <v>100</v>
      </c>
      <c r="R55" s="74" t="n">
        <v>100</v>
      </c>
    </row>
    <row r="56" customFormat="false" ht="12" hidden="false" customHeight="true" outlineLevel="0" collapsed="false">
      <c r="A56" s="89" t="s">
        <v>58</v>
      </c>
      <c r="B56" s="68" t="n">
        <f aca="false">COUNTIF(B8:B54,"&gt;100")</f>
        <v>0</v>
      </c>
      <c r="C56" s="68"/>
      <c r="D56" s="68" t="n">
        <f aca="false">COUNTIF(D8:D54,"&gt;100")</f>
        <v>0</v>
      </c>
      <c r="E56" s="68"/>
      <c r="F56" s="68" t="n">
        <f aca="false">COUNTIF(F8:F54,"&gt;100")</f>
        <v>0</v>
      </c>
      <c r="G56" s="68"/>
      <c r="H56" s="68" t="n">
        <f aca="false">COUNTIF(H8:H54,"&gt;100")</f>
        <v>0</v>
      </c>
      <c r="I56" s="68"/>
      <c r="J56" s="68" t="n">
        <f aca="false">COUNTIF(J8:J54,"&gt;100")</f>
        <v>0</v>
      </c>
      <c r="L56" s="68" t="n">
        <f aca="false">COUNTIF(L8:L54,"&gt;100")</f>
        <v>0</v>
      </c>
      <c r="N56" s="68" t="n">
        <f aca="false">COUNTIF(N8:N54,"&gt;100")</f>
        <v>0</v>
      </c>
      <c r="P56" s="68" t="n">
        <f aca="false">COUNTIF(P8:P54,"&gt;100")</f>
        <v>0</v>
      </c>
      <c r="R56" s="68" t="n">
        <f aca="false">COUNTIF(R8:R54,"&gt;100")</f>
        <v>0</v>
      </c>
    </row>
    <row r="57" customFormat="false" ht="9.6" hidden="false" customHeight="true" outlineLevel="0" collapsed="false">
      <c r="A57" s="89"/>
      <c r="B57" s="75"/>
      <c r="C57" s="75"/>
      <c r="D57" s="68"/>
      <c r="E57" s="68"/>
      <c r="F57" s="68"/>
      <c r="G57" s="68"/>
      <c r="H57" s="68"/>
      <c r="I57" s="68"/>
      <c r="J57" s="68"/>
    </row>
    <row r="58" customFormat="false" ht="12" hidden="false" customHeight="true" outlineLevel="0" collapsed="false">
      <c r="A58" s="89" t="s">
        <v>59</v>
      </c>
      <c r="B58" s="76" t="n">
        <v>22</v>
      </c>
      <c r="C58" s="77"/>
      <c r="D58" s="76" t="n">
        <v>24</v>
      </c>
      <c r="E58" s="68"/>
      <c r="F58" s="76" t="n">
        <v>18</v>
      </c>
      <c r="G58" s="68"/>
      <c r="H58" s="76" t="n">
        <v>18</v>
      </c>
      <c r="I58" s="68"/>
      <c r="J58" s="76" t="n">
        <v>18</v>
      </c>
      <c r="L58" s="76" t="n">
        <v>22</v>
      </c>
      <c r="N58" s="76" t="n">
        <v>15</v>
      </c>
      <c r="P58" s="76" t="n">
        <v>23</v>
      </c>
      <c r="R58" s="76" t="n">
        <v>16</v>
      </c>
    </row>
    <row r="59" customFormat="false" ht="12" hidden="false" customHeight="true" outlineLevel="0" collapsed="false">
      <c r="A59" s="89" t="s">
        <v>58</v>
      </c>
      <c r="B59" s="68" t="n">
        <f aca="false">COUNTIF(B8:B54,"&gt;22")</f>
        <v>0</v>
      </c>
      <c r="C59" s="68"/>
      <c r="D59" s="68" t="n">
        <f aca="false">COUNTIF(D8:D54,"&gt;24")</f>
        <v>0</v>
      </c>
      <c r="E59" s="68"/>
      <c r="F59" s="68" t="n">
        <f aca="false">COUNTIF(F8:F54,"&gt;18")</f>
        <v>0</v>
      </c>
      <c r="G59" s="68"/>
      <c r="H59" s="68" t="n">
        <f aca="false">COUNTIF(H8:H54,"&gt;18")</f>
        <v>0</v>
      </c>
      <c r="I59" s="68"/>
      <c r="J59" s="68" t="n">
        <f aca="false">COUNTIF(J8:J54,"&gt;18")</f>
        <v>0</v>
      </c>
      <c r="L59" s="68" t="n">
        <f aca="false">COUNTIF(L8:L54,"&gt;22")</f>
        <v>0</v>
      </c>
      <c r="N59" s="68" t="n">
        <f aca="false">COUNTIF(N8:N54,"&gt;15")</f>
        <v>0</v>
      </c>
      <c r="P59" s="68" t="n">
        <f aca="false">COUNTIF(P8:P54,"&gt;23")</f>
        <v>0</v>
      </c>
      <c r="R59" s="68" t="n">
        <f aca="false">COUNTIF(R8:R54,"&gt;16")</f>
        <v>0</v>
      </c>
    </row>
    <row r="60" customFormat="false" ht="12" hidden="false" customHeight="true" outlineLevel="0" collapsed="false">
      <c r="A60" s="89"/>
      <c r="B60" s="75"/>
      <c r="C60" s="75"/>
      <c r="D60" s="68"/>
      <c r="E60" s="68"/>
      <c r="F60" s="68"/>
      <c r="G60" s="68"/>
      <c r="H60" s="68"/>
      <c r="I60" s="68"/>
      <c r="J60" s="68"/>
      <c r="L60" s="68"/>
      <c r="N60" s="68"/>
      <c r="P60" s="68"/>
      <c r="R60" s="68"/>
    </row>
    <row r="61" s="45" customFormat="true" ht="12" hidden="false" customHeight="true" outlineLevel="0" collapsed="false">
      <c r="A61" s="89" t="s">
        <v>60</v>
      </c>
      <c r="B61" s="19" t="n">
        <f aca="false">COUNT(B3:B54)</f>
        <v>12</v>
      </c>
      <c r="C61" s="18"/>
      <c r="D61" s="19" t="n">
        <f aca="false">COUNT(D3:D54)</f>
        <v>12</v>
      </c>
      <c r="E61" s="18"/>
      <c r="F61" s="19" t="n">
        <f aca="false">COUNT(F3:F54)</f>
        <v>11</v>
      </c>
      <c r="G61" s="18"/>
      <c r="H61" s="19" t="n">
        <f aca="false">COUNT(H3:H54)</f>
        <v>12</v>
      </c>
      <c r="I61" s="18"/>
      <c r="J61" s="19" t="n">
        <f aca="false">COUNT(J3:J54)</f>
        <v>12</v>
      </c>
      <c r="K61" s="18"/>
      <c r="L61" s="19" t="n">
        <f aca="false">COUNT(L3:L54)</f>
        <v>39</v>
      </c>
      <c r="M61" s="18"/>
      <c r="N61" s="19" t="n">
        <f aca="false">COUNT(N3:N54)</f>
        <v>12</v>
      </c>
      <c r="O61" s="18"/>
      <c r="P61" s="19" t="n">
        <f aca="false">COUNT(P3:P54)</f>
        <v>12</v>
      </c>
      <c r="Q61" s="18"/>
      <c r="R61" s="19" t="n">
        <f aca="false">COUNT(R3:R54)</f>
        <v>12</v>
      </c>
    </row>
    <row r="62" s="45" customFormat="true" ht="12" hidden="false" customHeight="true" outlineLevel="0" collapsed="false">
      <c r="A62" s="89" t="s">
        <v>61</v>
      </c>
      <c r="B62" s="35" t="n">
        <f aca="false">MIN(B3:B54)</f>
        <v>0</v>
      </c>
      <c r="C62" s="18"/>
      <c r="D62" s="35" t="n">
        <f aca="false">MIN(D3:D54)</f>
        <v>0</v>
      </c>
      <c r="E62" s="18"/>
      <c r="F62" s="35" t="n">
        <f aca="false">MIN(F3:F54)</f>
        <v>0</v>
      </c>
      <c r="G62" s="18"/>
      <c r="H62" s="35" t="n">
        <f aca="false">MIN(H3:H54)</f>
        <v>0</v>
      </c>
      <c r="I62" s="18"/>
      <c r="J62" s="35" t="n">
        <f aca="false">MIN(J3:J54)</f>
        <v>2</v>
      </c>
      <c r="K62" s="18"/>
      <c r="L62" s="35" t="n">
        <f aca="false">MIN(L3:L54)</f>
        <v>0</v>
      </c>
      <c r="M62" s="18"/>
      <c r="N62" s="35" t="n">
        <f aca="false">MIN(N3:N54)</f>
        <v>0</v>
      </c>
      <c r="O62" s="18"/>
      <c r="P62" s="35" t="n">
        <f aca="false">MIN(P3:P54)</f>
        <v>5</v>
      </c>
      <c r="Q62" s="18"/>
      <c r="R62" s="35" t="n">
        <f aca="false">MIN(R3:R54)</f>
        <v>0</v>
      </c>
    </row>
    <row r="63" s="45" customFormat="true" ht="12" hidden="false" customHeight="true" outlineLevel="0" collapsed="false">
      <c r="A63" s="89" t="s">
        <v>62</v>
      </c>
      <c r="B63" s="35" t="n">
        <f aca="false">AVERAGE(B3:B54)</f>
        <v>0.39475</v>
      </c>
      <c r="C63" s="18"/>
      <c r="D63" s="35" t="n">
        <f aca="false">AVERAGE(D3:D54)</f>
        <v>1.75</v>
      </c>
      <c r="E63" s="18"/>
      <c r="F63" s="35" t="n">
        <f aca="false">AVERAGE(F3:F54)</f>
        <v>1</v>
      </c>
      <c r="G63" s="18"/>
      <c r="H63" s="35" t="n">
        <f aca="false">AVERAGE(H3:H54)</f>
        <v>1.08333333333333</v>
      </c>
      <c r="I63" s="18"/>
      <c r="J63" s="35" t="n">
        <f aca="false">AVERAGE(J3:J54)</f>
        <v>3.91666666666667</v>
      </c>
      <c r="K63" s="18"/>
      <c r="L63" s="35" t="n">
        <f aca="false">AVERAGE(L3:L54)</f>
        <v>1.15384615384615</v>
      </c>
      <c r="M63" s="18"/>
      <c r="N63" s="35" t="n">
        <f aca="false">AVERAGE(N3:N54)</f>
        <v>2.66666666666667</v>
      </c>
      <c r="O63" s="18"/>
      <c r="P63" s="35" t="n">
        <f aca="false">AVERAGE(P3:P54)</f>
        <v>6.83333333333333</v>
      </c>
      <c r="Q63" s="18"/>
      <c r="R63" s="35" t="n">
        <f aca="false">AVERAGE(R3:R54)</f>
        <v>0</v>
      </c>
    </row>
    <row r="64" s="45" customFormat="true" ht="12" hidden="false" customHeight="true" outlineLevel="0" collapsed="false">
      <c r="A64" s="89" t="s">
        <v>63</v>
      </c>
      <c r="B64" s="35" t="n">
        <f aca="false">MAX(B3:B54)</f>
        <v>4.737</v>
      </c>
      <c r="C64" s="18"/>
      <c r="D64" s="35" t="n">
        <f aca="false">MAX(D3:D54)</f>
        <v>7</v>
      </c>
      <c r="E64" s="18"/>
      <c r="F64" s="35" t="n">
        <f aca="false">MAX(F3:F54)</f>
        <v>6</v>
      </c>
      <c r="G64" s="18"/>
      <c r="H64" s="35" t="n">
        <f aca="false">MAX(H3:H54)</f>
        <v>5</v>
      </c>
      <c r="I64" s="18"/>
      <c r="J64" s="35" t="n">
        <f aca="false">MAX(J3:J54)</f>
        <v>6</v>
      </c>
      <c r="K64" s="18"/>
      <c r="L64" s="35" t="n">
        <f aca="false">MAX(L3:L54)</f>
        <v>9</v>
      </c>
      <c r="M64" s="18"/>
      <c r="N64" s="35" t="n">
        <f aca="false">MAX(N3:N54)</f>
        <v>7</v>
      </c>
      <c r="O64" s="18"/>
      <c r="P64" s="35" t="n">
        <f aca="false">MAX(P3:P54)</f>
        <v>9</v>
      </c>
      <c r="Q64" s="18"/>
      <c r="R64" s="35" t="n">
        <f aca="false">MAX(R3:R54)</f>
        <v>0</v>
      </c>
    </row>
    <row r="65" customFormat="false" ht="12.75" hidden="false" customHeight="false" outlineLevel="0" collapsed="false">
      <c r="A65" s="90"/>
      <c r="B65" s="75"/>
      <c r="C65" s="75"/>
      <c r="H65" s="68"/>
      <c r="I65" s="68"/>
    </row>
    <row r="66" customFormat="false" ht="12.75" hidden="false" customHeight="false" outlineLevel="0" collapsed="false">
      <c r="A66" s="90"/>
      <c r="B66" s="75"/>
      <c r="C66" s="75"/>
    </row>
    <row r="73" customFormat="false" ht="12.75" hidden="false" customHeight="false" outlineLevel="0" collapsed="false">
      <c r="A73" s="18" t="s">
        <v>64</v>
      </c>
    </row>
  </sheetData>
  <mergeCells count="2">
    <mergeCell ref="A1:R1"/>
    <mergeCell ref="A2:R2"/>
  </mergeCells>
  <conditionalFormatting sqref="L8:L11 C8:D8 B44:B46 K12 M12 P8:P12 N8:N12 R8:R12 H8:H12 N18:N33 B9:B12 R14:R16 B30:H30 D31:D33 B31:B33 H31:H33 J22:J33 P18:P33 B39:H39 H44:H46 B43:H43 B47:H47 D44:D46 B48:B49 D48:D49 F48:F49 H48:H49 B50:H50 B54:H54 B51:B53 H51:H53 D51:D53 F51:F53 J18:J20 F40:F42 D9:D12 F8:F12 J8:J12 K14 M14 D14:D16 F14:F16 J14:J16 H14:H16 B14:B16 P14:P16 N14:N16 F18:F29 D18:D29 B18:B29 H18:H29 F31:F33 R18:R33 L21:L33 H35:H38 P35:P38 F35:F38 D35:D38 B35:B38 D40:D42 B40:B42 H40:H42 F44:F46 R35:R54 L39:L54 J35:J54 P40:P54 N35:N54">
    <cfRule type="expression" priority="2" aboveAverage="0" equalAverage="0" bottom="0" percent="0" rank="0" text="" dxfId="31">
      <formula>AND(ISNONTEXT(L8),(L8&gt;L$55))</formula>
    </cfRule>
    <cfRule type="expression" priority="3" aboveAverage="0" equalAverage="0" bottom="0" percent="0" rank="0" text="" dxfId="32">
      <formula>AND(ISNONTEXT(L8),(L8&gt;L$58),(L8&lt;=L$55))</formula>
    </cfRule>
  </conditionalFormatting>
  <conditionalFormatting sqref="A43:A46">
    <cfRule type="expression" priority="4" aboveAverage="0" equalAverage="0" bottom="0" percent="0" rank="0" text="" dxfId="33">
      <formula>AND(ISNONTEXT(A43),(A43&gt;A$56))</formula>
    </cfRule>
    <cfRule type="expression" priority="5" aboveAverage="0" equalAverage="0" bottom="0" percent="0" rank="0" text="" dxfId="34">
      <formula>AND(ISNONTEXT(A43),(A43&gt;A$59),(A43&lt;=A$56))</formula>
    </cfRule>
  </conditionalFormatting>
  <printOptions headings="false" gridLines="false" gridLinesSet="true" horizontalCentered="true" verticalCentered="false"/>
  <pageMargins left="0.747916666666667" right="0.5" top="0.370138888888889" bottom="0.709722222222222" header="0.170138888888889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
Values &lt;MDL's were set to zero.&amp;C9 - Selenium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8.7"/>
    <col collapsed="false" customWidth="true" hidden="false" outlineLevel="0" max="3" min="3" style="65" width="1.7"/>
    <col collapsed="false" customWidth="true" hidden="false" outlineLevel="0" max="4" min="4" style="65" width="8.7"/>
    <col collapsed="false" customWidth="true" hidden="false" outlineLevel="0" max="5" min="5" style="65" width="1.7"/>
    <col collapsed="false" customWidth="true" hidden="false" outlineLevel="0" max="6" min="6" style="65" width="9.41"/>
    <col collapsed="false" customWidth="true" hidden="false" outlineLevel="0" max="7" min="7" style="65" width="1.7"/>
    <col collapsed="false" customWidth="true" hidden="false" outlineLevel="0" max="8" min="8" style="65" width="9.41"/>
    <col collapsed="false" customWidth="true" hidden="false" outlineLevel="0" max="9" min="9" style="65" width="1.7"/>
    <col collapsed="false" customWidth="true" hidden="false" outlineLevel="0" max="10" min="10" style="65" width="11.13"/>
    <col collapsed="false" customWidth="true" hidden="false" outlineLevel="0" max="11" min="11" style="65" width="1.7"/>
    <col collapsed="false" customWidth="false" hidden="false" outlineLevel="0" max="12" min="12" style="65" width="9.14"/>
    <col collapsed="false" customWidth="true" hidden="false" outlineLevel="0" max="13" min="13" style="65" width="1.7"/>
    <col collapsed="false" customWidth="false" hidden="false" outlineLevel="0" max="14" min="14" style="65" width="9.14"/>
    <col collapsed="false" customWidth="true" hidden="false" outlineLevel="0" max="15" min="15" style="65" width="1.7"/>
    <col collapsed="false" customWidth="true" hidden="false" outlineLevel="0" max="16" min="16" style="65" width="10.71"/>
    <col collapsed="false" customWidth="true" hidden="false" outlineLevel="0" max="17" min="17" style="65" width="1.7"/>
    <col collapsed="false" customWidth="false" hidden="false" outlineLevel="0" max="257" min="18" style="65" width="9.14"/>
  </cols>
  <sheetData>
    <row r="1" customFormat="false" ht="12.75" hidden="false" customHeight="false" outlineLevel="0" collapsed="false">
      <c r="A1" s="66" t="s">
        <v>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8" customFormat="tru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4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24"/>
      <c r="M3" s="24"/>
      <c r="N3" s="24"/>
      <c r="O3" s="24"/>
      <c r="P3" s="25"/>
      <c r="Q3" s="26"/>
      <c r="R3" s="25"/>
    </row>
    <row r="4" customFormat="false" ht="12" hidden="false" customHeight="true" outlineLevel="0" collapsed="false">
      <c r="B4" s="68" t="s">
        <v>37</v>
      </c>
      <c r="C4" s="68"/>
      <c r="D4" s="68" t="s">
        <v>38</v>
      </c>
      <c r="E4" s="68"/>
      <c r="F4" s="68" t="s">
        <v>39</v>
      </c>
      <c r="G4" s="68"/>
      <c r="H4" s="68" t="s">
        <v>40</v>
      </c>
      <c r="I4" s="68"/>
      <c r="J4" s="68" t="s">
        <v>41</v>
      </c>
      <c r="L4" s="27" t="s">
        <v>42</v>
      </c>
      <c r="M4" s="27"/>
      <c r="N4" s="27" t="s">
        <v>43</v>
      </c>
      <c r="O4" s="28"/>
      <c r="P4" s="27" t="s">
        <v>44</v>
      </c>
      <c r="Q4" s="27"/>
      <c r="R4" s="27" t="s">
        <v>45</v>
      </c>
    </row>
    <row r="5" customFormat="false" ht="12" hidden="false" customHeight="true" outlineLevel="0" collapsed="false">
      <c r="A5" s="27" t="s">
        <v>46</v>
      </c>
      <c r="B5" s="68" t="s">
        <v>47</v>
      </c>
      <c r="C5" s="68"/>
      <c r="D5" s="68" t="s">
        <v>47</v>
      </c>
      <c r="E5" s="68"/>
      <c r="F5" s="68" t="s">
        <v>48</v>
      </c>
      <c r="G5" s="68"/>
      <c r="H5" s="68" t="s">
        <v>49</v>
      </c>
      <c r="I5" s="68"/>
      <c r="J5" s="68" t="s">
        <v>50</v>
      </c>
      <c r="L5" s="27" t="s">
        <v>47</v>
      </c>
      <c r="M5" s="27"/>
      <c r="N5" s="27" t="s">
        <v>51</v>
      </c>
      <c r="O5" s="28"/>
      <c r="P5" s="27" t="s">
        <v>47</v>
      </c>
      <c r="Q5" s="27"/>
      <c r="R5" s="27" t="s">
        <v>51</v>
      </c>
    </row>
    <row r="6" customFormat="false" ht="12" hidden="false" customHeight="true" outlineLevel="0" collapsed="false">
      <c r="A6" s="23" t="s">
        <v>52</v>
      </c>
      <c r="B6" s="69" t="s">
        <v>53</v>
      </c>
      <c r="C6" s="69"/>
      <c r="D6" s="69" t="s">
        <v>53</v>
      </c>
      <c r="E6" s="69"/>
      <c r="F6" s="69" t="s">
        <v>54</v>
      </c>
      <c r="G6" s="69"/>
      <c r="H6" s="69" t="s">
        <v>54</v>
      </c>
      <c r="I6" s="69"/>
      <c r="J6" s="69" t="s">
        <v>55</v>
      </c>
      <c r="K6" s="67"/>
      <c r="L6" s="23" t="s">
        <v>53</v>
      </c>
      <c r="M6" s="23"/>
      <c r="N6" s="23" t="s">
        <v>54</v>
      </c>
      <c r="O6" s="24"/>
      <c r="P6" s="23" t="s">
        <v>53</v>
      </c>
      <c r="Q6" s="23"/>
      <c r="R6" s="23" t="s">
        <v>54</v>
      </c>
    </row>
    <row r="7" customFormat="false" ht="5.1" hidden="false" customHeight="true" outlineLevel="0" collapsed="false">
      <c r="A7" s="30"/>
      <c r="B7" s="70"/>
      <c r="C7" s="70"/>
      <c r="D7" s="70"/>
      <c r="E7" s="70"/>
      <c r="F7" s="70"/>
      <c r="G7" s="70"/>
      <c r="H7" s="70"/>
      <c r="I7" s="70"/>
      <c r="J7" s="70"/>
      <c r="K7" s="68"/>
      <c r="L7" s="68"/>
      <c r="M7" s="68"/>
      <c r="N7" s="68"/>
      <c r="O7" s="68"/>
      <c r="P7" s="68"/>
      <c r="Q7" s="68"/>
      <c r="R7" s="68"/>
    </row>
    <row r="8" s="18" customFormat="true" ht="12.75" hidden="false" customHeight="true" outlineLevel="0" collapsed="false">
      <c r="A8" s="33" t="n">
        <v>39083</v>
      </c>
      <c r="B8" s="34" t="n">
        <v>929</v>
      </c>
      <c r="C8" s="36"/>
      <c r="D8" s="34" t="n">
        <v>767</v>
      </c>
      <c r="E8" s="35"/>
      <c r="F8" s="34" t="n">
        <v>933</v>
      </c>
      <c r="G8" s="35"/>
      <c r="H8" s="34" t="n">
        <v>608</v>
      </c>
      <c r="I8" s="35"/>
      <c r="J8" s="36" t="n">
        <v>444</v>
      </c>
      <c r="K8" s="35"/>
      <c r="L8" s="36" t="n">
        <v>803</v>
      </c>
      <c r="M8" s="35"/>
      <c r="N8" s="36" t="n">
        <v>675</v>
      </c>
      <c r="O8" s="35"/>
      <c r="P8" s="36" t="n">
        <v>815</v>
      </c>
      <c r="Q8" s="35"/>
      <c r="R8" s="36" t="n">
        <v>369</v>
      </c>
    </row>
    <row r="9" s="18" customFormat="true" ht="12.75" hidden="false" customHeight="true" outlineLevel="0" collapsed="false">
      <c r="A9" s="33" t="n">
        <v>39090</v>
      </c>
      <c r="B9" s="34" t="s">
        <v>56</v>
      </c>
      <c r="D9" s="34" t="s">
        <v>56</v>
      </c>
      <c r="F9" s="34" t="s">
        <v>56</v>
      </c>
      <c r="H9" s="34" t="s">
        <v>56</v>
      </c>
      <c r="J9" s="34" t="s">
        <v>56</v>
      </c>
      <c r="L9" s="36" t="n">
        <v>935</v>
      </c>
      <c r="N9" s="34" t="s">
        <v>56</v>
      </c>
      <c r="P9" s="34" t="s">
        <v>56</v>
      </c>
      <c r="R9" s="34" t="s">
        <v>56</v>
      </c>
    </row>
    <row r="10" s="18" customFormat="true" ht="12.75" hidden="false" customHeight="true" outlineLevel="0" collapsed="false">
      <c r="A10" s="33" t="n">
        <v>39097</v>
      </c>
      <c r="B10" s="34" t="s">
        <v>56</v>
      </c>
      <c r="C10" s="35"/>
      <c r="D10" s="34" t="s">
        <v>56</v>
      </c>
      <c r="E10" s="35"/>
      <c r="F10" s="34" t="s">
        <v>56</v>
      </c>
      <c r="G10" s="35"/>
      <c r="H10" s="34" t="s">
        <v>56</v>
      </c>
      <c r="I10" s="35"/>
      <c r="J10" s="34" t="s">
        <v>56</v>
      </c>
      <c r="K10" s="35"/>
      <c r="L10" s="36" t="n">
        <v>1023</v>
      </c>
      <c r="M10" s="35"/>
      <c r="N10" s="34" t="s">
        <v>56</v>
      </c>
      <c r="O10" s="35"/>
      <c r="P10" s="34" t="s">
        <v>56</v>
      </c>
      <c r="Q10" s="35"/>
      <c r="R10" s="34" t="s">
        <v>56</v>
      </c>
    </row>
    <row r="11" s="18" customFormat="true" ht="12.75" hidden="false" customHeight="true" outlineLevel="0" collapsed="false">
      <c r="A11" s="33" t="n">
        <v>39104</v>
      </c>
      <c r="B11" s="34" t="s">
        <v>56</v>
      </c>
      <c r="C11" s="35"/>
      <c r="D11" s="34" t="s">
        <v>56</v>
      </c>
      <c r="E11" s="35"/>
      <c r="F11" s="34" t="s">
        <v>56</v>
      </c>
      <c r="G11" s="35"/>
      <c r="H11" s="34" t="s">
        <v>56</v>
      </c>
      <c r="I11" s="35"/>
      <c r="J11" s="34" t="s">
        <v>56</v>
      </c>
      <c r="K11" s="35"/>
      <c r="L11" s="36" t="n">
        <v>945</v>
      </c>
      <c r="M11" s="35"/>
      <c r="N11" s="34" t="s">
        <v>56</v>
      </c>
      <c r="O11" s="35"/>
      <c r="P11" s="34" t="s">
        <v>56</v>
      </c>
      <c r="Q11" s="35"/>
      <c r="R11" s="34" t="s">
        <v>56</v>
      </c>
    </row>
    <row r="12" customFormat="false" ht="12.75" hidden="false" customHeight="true" outlineLevel="0" collapsed="false">
      <c r="A12" s="33" t="n">
        <v>39111</v>
      </c>
      <c r="B12" s="34" t="s">
        <v>56</v>
      </c>
      <c r="C12" s="35"/>
      <c r="D12" s="34" t="s">
        <v>56</v>
      </c>
      <c r="E12" s="35"/>
      <c r="F12" s="34" t="s">
        <v>56</v>
      </c>
      <c r="G12" s="35"/>
      <c r="H12" s="34" t="s">
        <v>56</v>
      </c>
      <c r="I12" s="35"/>
      <c r="J12" s="34" t="s">
        <v>56</v>
      </c>
      <c r="K12" s="36"/>
      <c r="L12" s="35" t="n">
        <v>991</v>
      </c>
      <c r="M12" s="36"/>
      <c r="N12" s="34" t="s">
        <v>56</v>
      </c>
      <c r="O12" s="35"/>
      <c r="P12" s="34" t="s">
        <v>56</v>
      </c>
      <c r="Q12" s="35"/>
      <c r="R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4" t="n">
        <f aca="false">[1]Calumet!K164</f>
        <v>855</v>
      </c>
      <c r="C13" s="35"/>
      <c r="D13" s="38" t="n">
        <f aca="false">[1]StickDig!K97</f>
        <v>817</v>
      </c>
      <c r="E13" s="35"/>
      <c r="F13" s="34" t="n">
        <f aca="false">[1]WSImhoff!K97</f>
        <v>900</v>
      </c>
      <c r="G13" s="35"/>
      <c r="H13" s="34" t="n">
        <f aca="false">[1]SWPrim!K97</f>
        <v>592</v>
      </c>
      <c r="I13" s="35"/>
      <c r="J13" s="34" t="n">
        <f aca="false">[1]NS!K98</f>
        <v>445</v>
      </c>
      <c r="K13" s="39"/>
      <c r="L13" s="34" t="n">
        <f aca="false">[1]Egan!K221</f>
        <v>998</v>
      </c>
      <c r="M13" s="39"/>
      <c r="N13" s="34" t="n">
        <f aca="false">[1]Kirie!K160</f>
        <v>739</v>
      </c>
      <c r="O13" s="35"/>
      <c r="P13" s="34" t="n">
        <f aca="false">[1]HP!K97</f>
        <v>781</v>
      </c>
      <c r="Q13" s="35"/>
      <c r="R13" s="34" t="n">
        <f aca="false">[1]Lemont!K71</f>
        <v>300</v>
      </c>
    </row>
    <row r="14" customFormat="false" ht="12.75" hidden="false" customHeight="true" outlineLevel="0" collapsed="false">
      <c r="A14" s="37" t="n">
        <f aca="false">[1]Egan!A222</f>
        <v>39125</v>
      </c>
      <c r="B14" s="34" t="s">
        <v>56</v>
      </c>
      <c r="C14" s="18"/>
      <c r="D14" s="34" t="s">
        <v>56</v>
      </c>
      <c r="E14" s="18"/>
      <c r="F14" s="34" t="s">
        <v>56</v>
      </c>
      <c r="G14" s="18"/>
      <c r="H14" s="34" t="s">
        <v>56</v>
      </c>
      <c r="I14" s="18"/>
      <c r="J14" s="34" t="s">
        <v>56</v>
      </c>
      <c r="K14" s="39"/>
      <c r="L14" s="34" t="n">
        <f aca="false">[1]Egan!K222</f>
        <v>957</v>
      </c>
      <c r="M14" s="39"/>
      <c r="N14" s="34" t="s">
        <v>56</v>
      </c>
      <c r="O14" s="18"/>
      <c r="P14" s="34" t="s">
        <v>56</v>
      </c>
      <c r="Q14" s="18"/>
      <c r="R14" s="34" t="s">
        <v>56</v>
      </c>
    </row>
    <row r="15" customFormat="false" ht="12.75" hidden="false" customHeight="true" outlineLevel="0" collapsed="false">
      <c r="A15" s="37" t="n">
        <f aca="false">[1]Egan!A223</f>
        <v>39132</v>
      </c>
      <c r="B15" s="34" t="s">
        <v>56</v>
      </c>
      <c r="C15" s="35"/>
      <c r="D15" s="34" t="s">
        <v>56</v>
      </c>
      <c r="E15" s="35"/>
      <c r="F15" s="34" t="s">
        <v>56</v>
      </c>
      <c r="G15" s="35"/>
      <c r="H15" s="34" t="s">
        <v>56</v>
      </c>
      <c r="I15" s="35"/>
      <c r="J15" s="34" t="s">
        <v>56</v>
      </c>
      <c r="K15" s="39"/>
      <c r="L15" s="34" t="n">
        <f aca="false">[1]Egan!K223</f>
        <v>888</v>
      </c>
      <c r="M15" s="39"/>
      <c r="N15" s="34" t="s">
        <v>56</v>
      </c>
      <c r="O15" s="35"/>
      <c r="P15" s="34" t="s">
        <v>56</v>
      </c>
      <c r="Q15" s="35"/>
      <c r="R15" s="34" t="s">
        <v>56</v>
      </c>
    </row>
    <row r="16" customFormat="false" ht="12.75" hidden="false" customHeight="true" outlineLevel="0" collapsed="false">
      <c r="A16" s="37" t="n">
        <f aca="false">[1]Egan!A224</f>
        <v>39139</v>
      </c>
      <c r="B16" s="34" t="s">
        <v>56</v>
      </c>
      <c r="C16" s="35"/>
      <c r="D16" s="34" t="s">
        <v>56</v>
      </c>
      <c r="E16" s="35"/>
      <c r="F16" s="34" t="s">
        <v>56</v>
      </c>
      <c r="G16" s="35"/>
      <c r="H16" s="34" t="s">
        <v>56</v>
      </c>
      <c r="I16" s="35"/>
      <c r="J16" s="34" t="s">
        <v>56</v>
      </c>
      <c r="K16" s="35"/>
      <c r="L16" s="34" t="n">
        <f aca="false">[1]Egan!K224</f>
        <v>926</v>
      </c>
      <c r="M16" s="35"/>
      <c r="N16" s="34" t="s">
        <v>56</v>
      </c>
      <c r="O16" s="35"/>
      <c r="P16" s="34" t="s">
        <v>56</v>
      </c>
      <c r="Q16" s="35"/>
      <c r="R16" s="34" t="s">
        <v>56</v>
      </c>
    </row>
    <row r="17" customFormat="false" ht="12.75" hidden="false" customHeight="true" outlineLevel="0" collapsed="false">
      <c r="A17" s="33" t="n">
        <v>39146</v>
      </c>
      <c r="B17" s="36" t="n">
        <v>845</v>
      </c>
      <c r="C17" s="35"/>
      <c r="D17" s="34" t="n">
        <v>760</v>
      </c>
      <c r="E17" s="35"/>
      <c r="F17" s="34" t="n">
        <v>937</v>
      </c>
      <c r="G17" s="35"/>
      <c r="H17" s="34" t="n">
        <v>464</v>
      </c>
      <c r="I17" s="35"/>
      <c r="J17" s="36" t="n">
        <v>517</v>
      </c>
      <c r="K17" s="35"/>
      <c r="L17" s="36" t="n">
        <v>945</v>
      </c>
      <c r="M17" s="35"/>
      <c r="N17" s="34" t="n">
        <v>597</v>
      </c>
      <c r="O17" s="35"/>
      <c r="P17" s="34" t="n">
        <v>812</v>
      </c>
      <c r="Q17" s="35"/>
      <c r="R17" s="34" t="n">
        <v>559</v>
      </c>
    </row>
    <row r="18" customFormat="false" ht="12.75" hidden="false" customHeight="true" outlineLevel="0" collapsed="false">
      <c r="A18" s="33" t="n">
        <v>39153</v>
      </c>
      <c r="B18" s="34" t="s">
        <v>56</v>
      </c>
      <c r="C18" s="18"/>
      <c r="D18" s="34" t="s">
        <v>56</v>
      </c>
      <c r="E18" s="18"/>
      <c r="F18" s="34" t="s">
        <v>56</v>
      </c>
      <c r="G18" s="18"/>
      <c r="H18" s="34" t="s">
        <v>56</v>
      </c>
      <c r="I18" s="18"/>
      <c r="J18" s="34" t="s">
        <v>56</v>
      </c>
      <c r="K18" s="35"/>
      <c r="L18" s="36" t="n">
        <v>903</v>
      </c>
      <c r="M18" s="35"/>
      <c r="N18" s="34" t="s">
        <v>56</v>
      </c>
      <c r="O18" s="18"/>
      <c r="P18" s="34" t="s">
        <v>56</v>
      </c>
      <c r="Q18" s="18"/>
      <c r="R18" s="34" t="s">
        <v>56</v>
      </c>
    </row>
    <row r="19" customFormat="false" ht="12.75" hidden="false" customHeight="true" outlineLevel="0" collapsed="false">
      <c r="A19" s="33" t="n">
        <v>39160</v>
      </c>
      <c r="B19" s="34" t="s">
        <v>56</v>
      </c>
      <c r="C19" s="35"/>
      <c r="D19" s="34" t="s">
        <v>56</v>
      </c>
      <c r="E19" s="35"/>
      <c r="F19" s="34" t="s">
        <v>56</v>
      </c>
      <c r="G19" s="35"/>
      <c r="H19" s="34" t="s">
        <v>56</v>
      </c>
      <c r="I19" s="35"/>
      <c r="J19" s="34" t="s">
        <v>56</v>
      </c>
      <c r="K19" s="35"/>
      <c r="L19" s="36" t="n">
        <v>856</v>
      </c>
      <c r="M19" s="35"/>
      <c r="N19" s="34" t="s">
        <v>56</v>
      </c>
      <c r="O19" s="35"/>
      <c r="P19" s="34" t="s">
        <v>56</v>
      </c>
      <c r="Q19" s="35"/>
      <c r="R19" s="34" t="s">
        <v>56</v>
      </c>
    </row>
    <row r="20" customFormat="false" ht="12.75" hidden="false" customHeight="true" outlineLevel="0" collapsed="false">
      <c r="A20" s="33" t="n">
        <v>39167</v>
      </c>
      <c r="B20" s="34" t="s">
        <v>56</v>
      </c>
      <c r="C20" s="35"/>
      <c r="D20" s="34" t="s">
        <v>56</v>
      </c>
      <c r="E20" s="35"/>
      <c r="F20" s="34" t="s">
        <v>56</v>
      </c>
      <c r="G20" s="35"/>
      <c r="H20" s="34" t="s">
        <v>56</v>
      </c>
      <c r="I20" s="35"/>
      <c r="J20" s="34" t="s">
        <v>56</v>
      </c>
      <c r="K20" s="35"/>
      <c r="L20" s="39" t="n">
        <v>854</v>
      </c>
      <c r="M20" s="35"/>
      <c r="N20" s="34" t="s">
        <v>56</v>
      </c>
      <c r="O20" s="35"/>
      <c r="P20" s="34" t="s">
        <v>56</v>
      </c>
      <c r="Q20" s="35"/>
      <c r="R20" s="34" t="s">
        <v>56</v>
      </c>
    </row>
    <row r="21" customFormat="false" ht="12.75" hidden="false" customHeight="true" outlineLevel="0" collapsed="false">
      <c r="A21" s="33" t="n">
        <v>39174</v>
      </c>
      <c r="B21" s="36" t="n">
        <v>849</v>
      </c>
      <c r="C21" s="35"/>
      <c r="D21" s="34" t="n">
        <v>756</v>
      </c>
      <c r="E21" s="35"/>
      <c r="F21" s="34" t="n">
        <v>880</v>
      </c>
      <c r="G21" s="35"/>
      <c r="H21" s="34" t="n">
        <v>577</v>
      </c>
      <c r="I21" s="35"/>
      <c r="J21" s="36" t="n">
        <v>507</v>
      </c>
      <c r="K21" s="35"/>
      <c r="L21" s="36" t="n">
        <v>781</v>
      </c>
      <c r="M21" s="35"/>
      <c r="N21" s="36" t="n">
        <v>445</v>
      </c>
      <c r="O21" s="35"/>
      <c r="P21" s="36" t="n">
        <v>773</v>
      </c>
      <c r="Q21" s="35"/>
      <c r="R21" s="36" t="n">
        <v>415</v>
      </c>
    </row>
    <row r="22" customFormat="false" ht="12.75" hidden="false" customHeight="true" outlineLevel="0" collapsed="false">
      <c r="A22" s="33" t="n">
        <v>39181</v>
      </c>
      <c r="B22" s="34" t="s">
        <v>56</v>
      </c>
      <c r="C22" s="18"/>
      <c r="D22" s="34" t="s">
        <v>56</v>
      </c>
      <c r="E22" s="18"/>
      <c r="F22" s="34" t="s">
        <v>56</v>
      </c>
      <c r="G22" s="18"/>
      <c r="H22" s="34" t="s">
        <v>56</v>
      </c>
      <c r="I22" s="18"/>
      <c r="J22" s="34" t="s">
        <v>56</v>
      </c>
      <c r="K22" s="35"/>
      <c r="L22" s="36" t="n">
        <v>740</v>
      </c>
      <c r="M22" s="35"/>
      <c r="N22" s="34" t="s">
        <v>56</v>
      </c>
      <c r="O22" s="18"/>
      <c r="P22" s="34" t="s">
        <v>56</v>
      </c>
      <c r="Q22" s="18"/>
      <c r="R22" s="34" t="s">
        <v>56</v>
      </c>
    </row>
    <row r="23" customFormat="false" ht="12.75" hidden="false" customHeight="true" outlineLevel="0" collapsed="false">
      <c r="A23" s="33" t="n">
        <v>39188</v>
      </c>
      <c r="B23" s="34" t="s">
        <v>56</v>
      </c>
      <c r="C23" s="35"/>
      <c r="D23" s="34" t="s">
        <v>56</v>
      </c>
      <c r="E23" s="35"/>
      <c r="F23" s="34" t="s">
        <v>56</v>
      </c>
      <c r="G23" s="35"/>
      <c r="H23" s="34" t="s">
        <v>56</v>
      </c>
      <c r="I23" s="35"/>
      <c r="J23" s="34" t="s">
        <v>56</v>
      </c>
      <c r="K23" s="35"/>
      <c r="L23" s="36" t="n">
        <v>764</v>
      </c>
      <c r="M23" s="35"/>
      <c r="N23" s="34" t="s">
        <v>56</v>
      </c>
      <c r="O23" s="35"/>
      <c r="P23" s="34" t="s">
        <v>56</v>
      </c>
      <c r="Q23" s="35"/>
      <c r="R23" s="34" t="s">
        <v>56</v>
      </c>
    </row>
    <row r="24" customFormat="false" ht="12.75" hidden="false" customHeight="true" outlineLevel="0" collapsed="false">
      <c r="A24" s="33" t="n">
        <v>39195</v>
      </c>
      <c r="B24" s="34" t="s">
        <v>56</v>
      </c>
      <c r="C24" s="35"/>
      <c r="D24" s="34" t="s">
        <v>56</v>
      </c>
      <c r="E24" s="35"/>
      <c r="F24" s="34" t="s">
        <v>56</v>
      </c>
      <c r="G24" s="35"/>
      <c r="H24" s="34" t="s">
        <v>56</v>
      </c>
      <c r="I24" s="35"/>
      <c r="J24" s="34" t="s">
        <v>56</v>
      </c>
      <c r="K24" s="35"/>
      <c r="L24" s="36" t="n">
        <v>774</v>
      </c>
      <c r="M24" s="35"/>
      <c r="N24" s="34" t="s">
        <v>56</v>
      </c>
      <c r="O24" s="35"/>
      <c r="P24" s="34" t="s">
        <v>56</v>
      </c>
      <c r="Q24" s="35"/>
      <c r="R24" s="34" t="s">
        <v>56</v>
      </c>
    </row>
    <row r="25" s="45" customFormat="true" ht="12.75" hidden="false" customHeight="true" outlineLevel="0" collapsed="false">
      <c r="A25" s="33" t="n">
        <v>39202</v>
      </c>
      <c r="B25" s="34" t="s">
        <v>56</v>
      </c>
      <c r="C25" s="18"/>
      <c r="D25" s="34" t="s">
        <v>56</v>
      </c>
      <c r="E25" s="18"/>
      <c r="F25" s="34" t="s">
        <v>56</v>
      </c>
      <c r="G25" s="18"/>
      <c r="H25" s="34" t="s">
        <v>56</v>
      </c>
      <c r="I25" s="18"/>
      <c r="J25" s="34" t="s">
        <v>56</v>
      </c>
      <c r="K25" s="35"/>
      <c r="L25" s="34" t="n">
        <v>719</v>
      </c>
      <c r="M25" s="35"/>
      <c r="N25" s="34" t="s">
        <v>56</v>
      </c>
      <c r="O25" s="18"/>
      <c r="P25" s="34" t="s">
        <v>56</v>
      </c>
      <c r="Q25" s="18"/>
      <c r="R25" s="34" t="s">
        <v>56</v>
      </c>
    </row>
    <row r="26" customFormat="false" ht="12.75" hidden="false" customHeight="true" outlineLevel="0" collapsed="false">
      <c r="A26" s="33" t="n">
        <v>39209</v>
      </c>
      <c r="B26" s="34" t="n">
        <v>797</v>
      </c>
      <c r="C26" s="35"/>
      <c r="D26" s="34" t="n">
        <v>761</v>
      </c>
      <c r="E26" s="35"/>
      <c r="F26" s="34" t="n">
        <v>942</v>
      </c>
      <c r="G26" s="35"/>
      <c r="H26" s="34" t="n">
        <v>511</v>
      </c>
      <c r="I26" s="35"/>
      <c r="J26" s="34" t="n">
        <v>387</v>
      </c>
      <c r="K26" s="35"/>
      <c r="L26" s="34" t="n">
        <v>716</v>
      </c>
      <c r="M26" s="35"/>
      <c r="N26" s="34" t="n">
        <v>495</v>
      </c>
      <c r="O26" s="35"/>
      <c r="P26" s="34" t="n">
        <v>839</v>
      </c>
      <c r="Q26" s="35"/>
      <c r="R26" s="34" t="n">
        <v>322</v>
      </c>
    </row>
    <row r="27" customFormat="false" ht="12.75" hidden="false" customHeight="true" outlineLevel="0" collapsed="false">
      <c r="A27" s="33" t="n">
        <v>39216</v>
      </c>
      <c r="B27" s="34" t="s">
        <v>56</v>
      </c>
      <c r="C27" s="18"/>
      <c r="D27" s="34" t="s">
        <v>56</v>
      </c>
      <c r="E27" s="18"/>
      <c r="F27" s="34" t="s">
        <v>56</v>
      </c>
      <c r="G27" s="18"/>
      <c r="H27" s="34" t="s">
        <v>56</v>
      </c>
      <c r="I27" s="18"/>
      <c r="J27" s="34" t="s">
        <v>56</v>
      </c>
      <c r="K27" s="35"/>
      <c r="L27" s="34" t="n">
        <v>807</v>
      </c>
      <c r="M27" s="35"/>
      <c r="N27" s="34" t="s">
        <v>56</v>
      </c>
      <c r="O27" s="35"/>
      <c r="P27" s="34" t="s">
        <v>56</v>
      </c>
      <c r="Q27" s="35"/>
      <c r="R27" s="34" t="s">
        <v>56</v>
      </c>
    </row>
    <row r="28" customFormat="false" ht="12.75" hidden="false" customHeight="true" outlineLevel="0" collapsed="false">
      <c r="A28" s="33" t="n">
        <v>39223</v>
      </c>
      <c r="B28" s="34" t="s">
        <v>56</v>
      </c>
      <c r="C28" s="35"/>
      <c r="D28" s="34" t="s">
        <v>56</v>
      </c>
      <c r="E28" s="35"/>
      <c r="F28" s="34" t="s">
        <v>56</v>
      </c>
      <c r="G28" s="35"/>
      <c r="H28" s="34" t="s">
        <v>56</v>
      </c>
      <c r="I28" s="35"/>
      <c r="J28" s="34" t="s">
        <v>56</v>
      </c>
      <c r="K28" s="35"/>
      <c r="L28" s="34" t="n">
        <v>729</v>
      </c>
      <c r="M28" s="35"/>
      <c r="N28" s="34" t="s">
        <v>56</v>
      </c>
      <c r="O28" s="35"/>
      <c r="P28" s="34" t="s">
        <v>56</v>
      </c>
      <c r="Q28" s="35"/>
      <c r="R28" s="34" t="s">
        <v>56</v>
      </c>
    </row>
    <row r="29" customFormat="false" ht="12.75" hidden="false" customHeight="true" outlineLevel="0" collapsed="false">
      <c r="A29" s="33" t="n">
        <v>39230</v>
      </c>
      <c r="B29" s="34" t="s">
        <v>56</v>
      </c>
      <c r="C29" s="35"/>
      <c r="D29" s="34" t="s">
        <v>56</v>
      </c>
      <c r="E29" s="35"/>
      <c r="F29" s="34" t="s">
        <v>56</v>
      </c>
      <c r="G29" s="35"/>
      <c r="H29" s="34" t="s">
        <v>56</v>
      </c>
      <c r="I29" s="35"/>
      <c r="J29" s="34" t="s">
        <v>56</v>
      </c>
      <c r="K29" s="35"/>
      <c r="L29" s="34" t="n">
        <v>743</v>
      </c>
      <c r="M29" s="35"/>
      <c r="N29" s="34" t="s">
        <v>56</v>
      </c>
      <c r="O29" s="18"/>
      <c r="P29" s="34" t="s">
        <v>56</v>
      </c>
      <c r="Q29" s="18"/>
      <c r="R29" s="34" t="s">
        <v>56</v>
      </c>
    </row>
    <row r="30" s="18" customFormat="true" ht="12.75" hidden="false" customHeight="true" outlineLevel="0" collapsed="false">
      <c r="A30" s="33" t="n">
        <v>39237</v>
      </c>
      <c r="B30" s="34" t="n">
        <v>900</v>
      </c>
      <c r="C30" s="34"/>
      <c r="D30" s="38" t="n">
        <v>773</v>
      </c>
      <c r="E30" s="38"/>
      <c r="F30" s="34" t="n">
        <v>856</v>
      </c>
      <c r="G30" s="38"/>
      <c r="H30" s="34" t="n">
        <v>735</v>
      </c>
      <c r="I30" s="35"/>
      <c r="J30" s="34" t="n">
        <v>594</v>
      </c>
      <c r="K30" s="35"/>
      <c r="L30" s="34" t="n">
        <v>804</v>
      </c>
      <c r="M30" s="35"/>
      <c r="N30" s="34" t="n">
        <v>718</v>
      </c>
      <c r="O30" s="35"/>
      <c r="P30" s="34" t="n">
        <v>928</v>
      </c>
      <c r="Q30" s="35"/>
      <c r="R30" s="34" t="n">
        <v>425</v>
      </c>
    </row>
    <row r="31" s="18" customFormat="true" ht="12.75" hidden="false" customHeight="true" outlineLevel="0" collapsed="false">
      <c r="A31" s="33" t="n">
        <v>39244</v>
      </c>
      <c r="B31" s="34" t="s">
        <v>56</v>
      </c>
      <c r="D31" s="34" t="s">
        <v>56</v>
      </c>
      <c r="F31" s="34" t="s">
        <v>56</v>
      </c>
      <c r="H31" s="34" t="s">
        <v>56</v>
      </c>
      <c r="J31" s="34" t="s">
        <v>56</v>
      </c>
      <c r="K31" s="35"/>
      <c r="L31" s="34" t="n">
        <v>814</v>
      </c>
      <c r="M31" s="35"/>
      <c r="N31" s="34" t="s">
        <v>56</v>
      </c>
      <c r="O31" s="35"/>
      <c r="P31" s="34" t="s">
        <v>56</v>
      </c>
      <c r="Q31" s="35"/>
      <c r="R31" s="34" t="s">
        <v>56</v>
      </c>
    </row>
    <row r="32" customFormat="false" ht="12.75" hidden="false" customHeight="true" outlineLevel="0" collapsed="false">
      <c r="A32" s="33" t="n">
        <v>39251</v>
      </c>
      <c r="B32" s="34" t="s">
        <v>56</v>
      </c>
      <c r="C32" s="35"/>
      <c r="D32" s="34" t="s">
        <v>56</v>
      </c>
      <c r="E32" s="35"/>
      <c r="F32" s="34" t="s">
        <v>56</v>
      </c>
      <c r="G32" s="35"/>
      <c r="H32" s="34" t="s">
        <v>56</v>
      </c>
      <c r="I32" s="35"/>
      <c r="J32" s="34" t="s">
        <v>56</v>
      </c>
      <c r="K32" s="35"/>
      <c r="L32" s="34" t="n">
        <v>830</v>
      </c>
      <c r="M32" s="35"/>
      <c r="N32" s="34" t="s">
        <v>56</v>
      </c>
      <c r="O32" s="35"/>
      <c r="P32" s="34" t="s">
        <v>56</v>
      </c>
      <c r="Q32" s="35"/>
      <c r="R32" s="34" t="s">
        <v>56</v>
      </c>
    </row>
    <row r="33" customFormat="false" ht="12.75" hidden="false" customHeight="true" outlineLevel="0" collapsed="false">
      <c r="A33" s="33" t="n">
        <v>39258</v>
      </c>
      <c r="B33" s="34" t="s">
        <v>56</v>
      </c>
      <c r="C33" s="35"/>
      <c r="D33" s="34" t="s">
        <v>56</v>
      </c>
      <c r="E33" s="35"/>
      <c r="F33" s="34" t="s">
        <v>56</v>
      </c>
      <c r="G33" s="35"/>
      <c r="H33" s="34" t="s">
        <v>56</v>
      </c>
      <c r="I33" s="35"/>
      <c r="J33" s="34" t="s">
        <v>56</v>
      </c>
      <c r="K33" s="35"/>
      <c r="L33" s="34" t="n">
        <v>796</v>
      </c>
      <c r="M33" s="35"/>
      <c r="N33" s="34" t="s">
        <v>56</v>
      </c>
      <c r="O33" s="18"/>
      <c r="P33" s="34" t="s">
        <v>56</v>
      </c>
      <c r="Q33" s="18"/>
      <c r="R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4" t="n">
        <f aca="false">[1]Calumet!K169</f>
        <v>949</v>
      </c>
      <c r="C34" s="35"/>
      <c r="D34" s="38" t="n">
        <f aca="false">[1]StickDig!K102</f>
        <v>890</v>
      </c>
      <c r="E34" s="35"/>
      <c r="F34" s="34" t="n">
        <f aca="false">[1]WSImhoff!K102</f>
        <v>973</v>
      </c>
      <c r="G34" s="35"/>
      <c r="H34" s="34" t="n">
        <f aca="false">[1]SWPrim!K102</f>
        <v>704</v>
      </c>
      <c r="I34" s="35"/>
      <c r="J34" s="34" t="n">
        <f aca="false">[1]NS!K103</f>
        <v>493</v>
      </c>
      <c r="K34" s="35"/>
      <c r="L34" s="34" t="n">
        <f aca="false">[1]Egan!K242</f>
        <v>798</v>
      </c>
      <c r="M34" s="35"/>
      <c r="N34" s="34" t="n">
        <f aca="false">[1]Kirie!K165</f>
        <v>705</v>
      </c>
      <c r="O34" s="35"/>
      <c r="P34" s="34" t="n">
        <f aca="false">[1]HP!K102</f>
        <v>819</v>
      </c>
      <c r="Q34" s="35"/>
      <c r="R34" s="34" t="n">
        <f aca="false">[1]Lemont!K76</f>
        <v>421</v>
      </c>
    </row>
    <row r="35" customFormat="false" ht="12.75" hidden="false" customHeight="true" outlineLevel="0" collapsed="false">
      <c r="A35" s="37" t="n">
        <f aca="false">[1]Egan!A243</f>
        <v>39272</v>
      </c>
      <c r="B35" s="34" t="s">
        <v>56</v>
      </c>
      <c r="C35" s="18"/>
      <c r="D35" s="34" t="s">
        <v>56</v>
      </c>
      <c r="E35" s="18"/>
      <c r="F35" s="34" t="s">
        <v>56</v>
      </c>
      <c r="G35" s="18"/>
      <c r="H35" s="34" t="s">
        <v>56</v>
      </c>
      <c r="I35" s="18"/>
      <c r="J35" s="34" t="s">
        <v>56</v>
      </c>
      <c r="K35" s="35"/>
      <c r="L35" s="34" t="n">
        <f aca="false">[1]Egan!K243</f>
        <v>880</v>
      </c>
      <c r="M35" s="35"/>
      <c r="N35" s="34" t="s">
        <v>56</v>
      </c>
      <c r="O35" s="35"/>
      <c r="P35" s="34" t="s">
        <v>56</v>
      </c>
      <c r="Q35" s="35"/>
      <c r="R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4" t="s">
        <v>56</v>
      </c>
      <c r="C36" s="35"/>
      <c r="D36" s="34" t="s">
        <v>56</v>
      </c>
      <c r="E36" s="35"/>
      <c r="F36" s="34" t="s">
        <v>56</v>
      </c>
      <c r="G36" s="35"/>
      <c r="H36" s="34" t="s">
        <v>56</v>
      </c>
      <c r="I36" s="35"/>
      <c r="J36" s="34" t="s">
        <v>56</v>
      </c>
      <c r="K36" s="35"/>
      <c r="L36" s="34" t="n">
        <f aca="false">[1]Egan!K244</f>
        <v>877</v>
      </c>
      <c r="M36" s="35"/>
      <c r="N36" s="34" t="s">
        <v>56</v>
      </c>
      <c r="O36" s="35"/>
      <c r="P36" s="34" t="s">
        <v>56</v>
      </c>
      <c r="Q36" s="35"/>
      <c r="R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4" t="s">
        <v>56</v>
      </c>
      <c r="C37" s="35"/>
      <c r="D37" s="34" t="s">
        <v>56</v>
      </c>
      <c r="E37" s="35"/>
      <c r="F37" s="34" t="s">
        <v>56</v>
      </c>
      <c r="G37" s="35"/>
      <c r="H37" s="34" t="s">
        <v>56</v>
      </c>
      <c r="I37" s="35"/>
      <c r="J37" s="34" t="s">
        <v>56</v>
      </c>
      <c r="K37" s="35"/>
      <c r="L37" s="34" t="n">
        <f aca="false">[1]Egan!K245</f>
        <v>941</v>
      </c>
      <c r="M37" s="35"/>
      <c r="N37" s="34" t="s">
        <v>56</v>
      </c>
      <c r="O37" s="18"/>
      <c r="P37" s="34" t="s">
        <v>56</v>
      </c>
      <c r="Q37" s="18"/>
      <c r="R37" s="34" t="s">
        <v>56</v>
      </c>
    </row>
    <row r="38" customFormat="false" ht="12.75" hidden="false" customHeight="true" outlineLevel="0" collapsed="false">
      <c r="A38" s="37" t="n">
        <f aca="false">[1]Egan!A246</f>
        <v>39293</v>
      </c>
      <c r="B38" s="34" t="s">
        <v>56</v>
      </c>
      <c r="C38" s="18"/>
      <c r="D38" s="34" t="s">
        <v>56</v>
      </c>
      <c r="E38" s="18"/>
      <c r="F38" s="34" t="s">
        <v>56</v>
      </c>
      <c r="G38" s="18"/>
      <c r="H38" s="34" t="s">
        <v>56</v>
      </c>
      <c r="I38" s="18"/>
      <c r="J38" s="34" t="s">
        <v>56</v>
      </c>
      <c r="K38" s="35"/>
      <c r="L38" s="34" t="n">
        <f aca="false">[1]Egan!K246</f>
        <v>915</v>
      </c>
      <c r="M38" s="35"/>
      <c r="N38" s="34" t="s">
        <v>56</v>
      </c>
      <c r="O38" s="35"/>
      <c r="P38" s="34" t="s">
        <v>56</v>
      </c>
      <c r="Q38" s="35"/>
      <c r="R38" s="34" t="s">
        <v>56</v>
      </c>
    </row>
    <row r="39" customFormat="false" ht="12.75" hidden="false" customHeight="true" outlineLevel="0" collapsed="false">
      <c r="A39" s="33" t="n">
        <v>39300</v>
      </c>
      <c r="B39" s="34" t="n">
        <v>995</v>
      </c>
      <c r="C39" s="34"/>
      <c r="D39" s="68" t="n">
        <v>904</v>
      </c>
      <c r="E39" s="38"/>
      <c r="F39" s="34" t="n">
        <v>1024</v>
      </c>
      <c r="G39" s="38"/>
      <c r="H39" s="34" t="n">
        <v>1000</v>
      </c>
      <c r="I39" s="35"/>
      <c r="J39" s="68" t="n">
        <v>516</v>
      </c>
      <c r="K39" s="35"/>
      <c r="L39" s="34" t="n">
        <v>963</v>
      </c>
      <c r="M39" s="35"/>
      <c r="N39" s="34" t="n">
        <v>918</v>
      </c>
      <c r="O39" s="35"/>
      <c r="P39" s="68" t="n">
        <v>959</v>
      </c>
      <c r="Q39" s="35"/>
      <c r="R39" s="34" t="n">
        <v>496</v>
      </c>
    </row>
    <row r="40" customFormat="false" ht="12.75" hidden="false" customHeight="true" outlineLevel="0" collapsed="false">
      <c r="A40" s="33" t="n">
        <v>39307</v>
      </c>
      <c r="B40" s="34" t="s">
        <v>56</v>
      </c>
      <c r="C40" s="18"/>
      <c r="D40" s="34" t="s">
        <v>56</v>
      </c>
      <c r="E40" s="18"/>
      <c r="F40" s="34" t="s">
        <v>56</v>
      </c>
      <c r="G40" s="18"/>
      <c r="H40" s="34" t="s">
        <v>56</v>
      </c>
      <c r="I40" s="18"/>
      <c r="J40" s="34" t="s">
        <v>56</v>
      </c>
      <c r="K40" s="35"/>
      <c r="L40" s="34" t="n">
        <v>992</v>
      </c>
      <c r="M40" s="35"/>
      <c r="N40" s="34" t="s">
        <v>56</v>
      </c>
      <c r="O40" s="35"/>
      <c r="P40" s="34" t="s">
        <v>56</v>
      </c>
      <c r="Q40" s="35"/>
      <c r="R40" s="34" t="s">
        <v>56</v>
      </c>
    </row>
    <row r="41" customFormat="false" ht="12.75" hidden="false" customHeight="true" outlineLevel="0" collapsed="false">
      <c r="A41" s="33" t="n">
        <v>39314</v>
      </c>
      <c r="B41" s="34" t="s">
        <v>56</v>
      </c>
      <c r="C41" s="35"/>
      <c r="D41" s="34" t="s">
        <v>56</v>
      </c>
      <c r="E41" s="35"/>
      <c r="F41" s="34" t="s">
        <v>56</v>
      </c>
      <c r="G41" s="35"/>
      <c r="H41" s="34" t="s">
        <v>56</v>
      </c>
      <c r="I41" s="35"/>
      <c r="J41" s="34" t="s">
        <v>56</v>
      </c>
      <c r="K41" s="35"/>
      <c r="L41" s="34" t="n">
        <v>977</v>
      </c>
      <c r="M41" s="35"/>
      <c r="N41" s="34" t="s">
        <v>56</v>
      </c>
      <c r="O41" s="18"/>
      <c r="P41" s="34" t="s">
        <v>56</v>
      </c>
      <c r="Q41" s="18"/>
      <c r="R41" s="34" t="s">
        <v>56</v>
      </c>
    </row>
    <row r="42" customFormat="false" ht="12.75" hidden="false" customHeight="true" outlineLevel="0" collapsed="false">
      <c r="A42" s="33" t="n">
        <v>39321</v>
      </c>
      <c r="B42" s="34" t="s">
        <v>56</v>
      </c>
      <c r="C42" s="35"/>
      <c r="D42" s="34" t="s">
        <v>56</v>
      </c>
      <c r="E42" s="35"/>
      <c r="F42" s="34" t="s">
        <v>56</v>
      </c>
      <c r="G42" s="35"/>
      <c r="H42" s="34" t="s">
        <v>56</v>
      </c>
      <c r="I42" s="35"/>
      <c r="J42" s="34" t="s">
        <v>56</v>
      </c>
      <c r="K42" s="35"/>
      <c r="L42" s="34" t="n">
        <v>1007</v>
      </c>
      <c r="M42" s="35"/>
      <c r="N42" s="34" t="s">
        <v>56</v>
      </c>
      <c r="O42" s="35"/>
      <c r="P42" s="34" t="s">
        <v>56</v>
      </c>
      <c r="Q42" s="35"/>
      <c r="R42" s="34" t="s">
        <v>56</v>
      </c>
    </row>
    <row r="43" customFormat="false" ht="12.75" hidden="false" customHeight="true" outlineLevel="0" collapsed="false">
      <c r="A43" s="37" t="n">
        <v>39328</v>
      </c>
      <c r="B43" s="34" t="n">
        <v>966</v>
      </c>
      <c r="C43" s="34"/>
      <c r="D43" s="38" t="n">
        <v>904</v>
      </c>
      <c r="E43" s="38"/>
      <c r="F43" s="68" t="n">
        <v>1109</v>
      </c>
      <c r="G43" s="68"/>
      <c r="H43" s="68" t="n">
        <v>700</v>
      </c>
      <c r="I43" s="68"/>
      <c r="J43" s="68" t="n">
        <v>499</v>
      </c>
      <c r="K43" s="35"/>
      <c r="L43" s="34" t="n">
        <v>995</v>
      </c>
      <c r="M43" s="35"/>
      <c r="N43" s="34" t="n">
        <v>695</v>
      </c>
      <c r="O43" s="35"/>
      <c r="P43" s="68" t="n">
        <v>922</v>
      </c>
      <c r="Q43" s="35"/>
      <c r="R43" s="34" t="n">
        <v>470</v>
      </c>
    </row>
    <row r="44" customFormat="false" ht="12.75" hidden="false" customHeight="true" outlineLevel="0" collapsed="false">
      <c r="A44" s="37" t="n">
        <v>39356</v>
      </c>
      <c r="B44" s="34" t="n">
        <v>1096</v>
      </c>
      <c r="C44" s="35"/>
      <c r="D44" s="34" t="n">
        <v>873</v>
      </c>
      <c r="E44" s="35"/>
      <c r="F44" s="34" t="n">
        <v>996</v>
      </c>
      <c r="G44" s="35"/>
      <c r="H44" s="34" t="n">
        <v>617</v>
      </c>
      <c r="I44" s="35"/>
      <c r="J44" s="34" t="n">
        <v>571</v>
      </c>
      <c r="K44" s="35"/>
      <c r="L44" s="34" t="n">
        <v>898</v>
      </c>
      <c r="M44" s="35"/>
      <c r="N44" s="34" t="n">
        <v>835</v>
      </c>
      <c r="O44" s="35"/>
      <c r="P44" s="34" t="n">
        <v>939</v>
      </c>
      <c r="Q44" s="35"/>
      <c r="R44" s="34" t="n">
        <v>435</v>
      </c>
    </row>
    <row r="45" customFormat="false" ht="12.75" hidden="false" customHeight="true" outlineLevel="0" collapsed="false">
      <c r="A45" s="37" t="n">
        <v>39391</v>
      </c>
      <c r="B45" s="34" t="n">
        <v>1111</v>
      </c>
      <c r="C45" s="35"/>
      <c r="D45" s="34" t="n">
        <v>809</v>
      </c>
      <c r="E45" s="35"/>
      <c r="F45" s="34" t="n">
        <v>1033</v>
      </c>
      <c r="G45" s="35"/>
      <c r="H45" s="34" t="n">
        <v>547</v>
      </c>
      <c r="I45" s="35"/>
      <c r="J45" s="34" t="n">
        <v>468</v>
      </c>
      <c r="K45" s="35"/>
      <c r="L45" s="34" t="n">
        <v>942</v>
      </c>
      <c r="M45" s="35"/>
      <c r="N45" s="34" t="n">
        <v>832</v>
      </c>
      <c r="O45" s="35"/>
      <c r="P45" s="34" t="n">
        <v>1021</v>
      </c>
      <c r="Q45" s="35"/>
      <c r="R45" s="34" t="n">
        <v>273</v>
      </c>
    </row>
    <row r="46" customFormat="false" ht="12.75" hidden="false" customHeight="true" outlineLevel="0" collapsed="false">
      <c r="A46" s="37" t="n">
        <v>39419</v>
      </c>
      <c r="B46" s="34" t="n">
        <v>1137</v>
      </c>
      <c r="C46" s="35"/>
      <c r="D46" s="34" t="n">
        <v>714</v>
      </c>
      <c r="E46" s="35"/>
      <c r="F46" s="34" t="s">
        <v>56</v>
      </c>
      <c r="G46" s="35"/>
      <c r="H46" s="34" t="n">
        <v>562</v>
      </c>
      <c r="I46" s="35"/>
      <c r="J46" s="34" t="n">
        <v>589</v>
      </c>
      <c r="K46" s="35"/>
      <c r="L46" s="34" t="n">
        <v>1027</v>
      </c>
      <c r="M46" s="35"/>
      <c r="N46" s="34" t="n">
        <v>664</v>
      </c>
      <c r="O46" s="35"/>
      <c r="P46" s="34" t="n">
        <v>980</v>
      </c>
      <c r="Q46" s="35"/>
      <c r="R46" s="34" t="n">
        <v>429</v>
      </c>
    </row>
    <row r="47" customFormat="false" ht="12.75" hidden="false" customHeight="true" outlineLevel="0" collapsed="false">
      <c r="A47" s="33"/>
      <c r="B47" s="34"/>
      <c r="C47" s="34"/>
      <c r="D47" s="38"/>
      <c r="E47" s="38"/>
      <c r="F47" s="34"/>
      <c r="G47" s="38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</row>
    <row r="48" customFormat="false" ht="12.7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</row>
    <row r="49" customFormat="false" ht="12.7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</row>
    <row r="50" customFormat="false" ht="12.75" hidden="false" customHeight="true" outlineLevel="0" collapsed="false">
      <c r="A50" s="37"/>
      <c r="B50" s="34"/>
      <c r="C50" s="70"/>
      <c r="D50" s="38"/>
      <c r="E50" s="34"/>
      <c r="F50" s="34"/>
      <c r="G50" s="35"/>
      <c r="H50" s="34"/>
      <c r="I50" s="19"/>
      <c r="J50" s="34"/>
      <c r="K50" s="68"/>
      <c r="L50" s="34"/>
      <c r="M50" s="35"/>
      <c r="N50" s="34"/>
      <c r="O50" s="68"/>
      <c r="P50" s="34"/>
      <c r="Q50" s="19"/>
      <c r="R50" s="34"/>
    </row>
    <row r="51" customFormat="false" ht="12.75" hidden="false" customHeight="true" outlineLevel="0" collapsed="false">
      <c r="A51" s="37"/>
      <c r="B51" s="34"/>
      <c r="C51" s="35"/>
      <c r="D51" s="34"/>
      <c r="E51" s="35"/>
      <c r="F51" s="34"/>
      <c r="G51" s="35"/>
      <c r="H51" s="34"/>
      <c r="I51" s="35"/>
      <c r="J51" s="34"/>
      <c r="K51" s="68"/>
      <c r="L51" s="34"/>
      <c r="M51" s="35"/>
      <c r="N51" s="34"/>
      <c r="O51" s="35"/>
      <c r="P51" s="34"/>
      <c r="Q51" s="35"/>
      <c r="R51" s="34"/>
    </row>
    <row r="52" customFormat="false" ht="12.75" hidden="false" customHeight="true" outlineLevel="0" collapsed="false">
      <c r="A52" s="37"/>
      <c r="B52" s="34"/>
      <c r="C52" s="35"/>
      <c r="D52" s="34"/>
      <c r="E52" s="35"/>
      <c r="F52" s="34"/>
      <c r="G52" s="35"/>
      <c r="H52" s="34"/>
      <c r="I52" s="35"/>
      <c r="J52" s="34"/>
      <c r="K52" s="68"/>
      <c r="L52" s="34"/>
      <c r="M52" s="35"/>
      <c r="N52" s="34"/>
      <c r="O52" s="35"/>
      <c r="P52" s="34"/>
      <c r="Q52" s="35"/>
      <c r="R52" s="34"/>
    </row>
    <row r="53" customFormat="false" ht="12.75" hidden="false" customHeight="true" outlineLevel="0" collapsed="false">
      <c r="A53" s="37"/>
      <c r="B53" s="34"/>
      <c r="C53" s="35"/>
      <c r="D53" s="34"/>
      <c r="E53" s="35"/>
      <c r="F53" s="34"/>
      <c r="G53" s="35"/>
      <c r="H53" s="34"/>
      <c r="I53" s="35"/>
      <c r="J53" s="34"/>
      <c r="K53" s="68"/>
      <c r="L53" s="34"/>
      <c r="M53" s="35"/>
      <c r="N53" s="34"/>
      <c r="O53" s="35"/>
      <c r="P53" s="34"/>
      <c r="Q53" s="35"/>
      <c r="R53" s="34"/>
    </row>
    <row r="54" customFormat="false" ht="8.25" hidden="false" customHeight="true" outlineLevel="0" collapsed="false">
      <c r="A54" s="48"/>
      <c r="B54" s="70"/>
      <c r="C54" s="70"/>
      <c r="D54" s="70"/>
      <c r="E54" s="70"/>
      <c r="F54" s="70"/>
      <c r="G54" s="70"/>
      <c r="H54" s="70"/>
      <c r="I54" s="70"/>
      <c r="J54" s="70"/>
      <c r="K54" s="68"/>
      <c r="L54" s="68"/>
      <c r="M54" s="68"/>
      <c r="N54" s="68"/>
      <c r="O54" s="68"/>
      <c r="P54" s="68"/>
      <c r="Q54" s="68"/>
      <c r="R54" s="68"/>
    </row>
    <row r="55" customFormat="false" ht="15.75" hidden="false" customHeight="false" outlineLevel="0" collapsed="false">
      <c r="A55" s="41" t="s">
        <v>57</v>
      </c>
      <c r="B55" s="91" t="n">
        <v>2800</v>
      </c>
      <c r="C55" s="74"/>
      <c r="D55" s="91" t="n">
        <v>2800</v>
      </c>
      <c r="E55" s="74"/>
      <c r="F55" s="91" t="n">
        <v>2800</v>
      </c>
      <c r="G55" s="74"/>
      <c r="H55" s="91" t="n">
        <v>2800</v>
      </c>
      <c r="I55" s="74"/>
      <c r="J55" s="91" t="n">
        <v>2800</v>
      </c>
      <c r="L55" s="91" t="n">
        <v>2800</v>
      </c>
      <c r="N55" s="91" t="n">
        <v>2800</v>
      </c>
      <c r="P55" s="91" t="n">
        <v>2800</v>
      </c>
      <c r="R55" s="91" t="n">
        <v>2800</v>
      </c>
    </row>
    <row r="56" customFormat="false" ht="12.75" hidden="false" customHeight="false" outlineLevel="0" collapsed="false">
      <c r="A56" s="41" t="s">
        <v>58</v>
      </c>
      <c r="B56" s="92" t="n">
        <f aca="false">COUNTIF(B8:B54,"&gt;2800")</f>
        <v>0</v>
      </c>
      <c r="C56" s="68"/>
      <c r="D56" s="92" t="n">
        <f aca="false">COUNTIF(D8:D54,"&gt;2800")</f>
        <v>0</v>
      </c>
      <c r="E56" s="68"/>
      <c r="F56" s="92" t="n">
        <f aca="false">COUNTIF(F8:F54,"&gt;2800")</f>
        <v>0</v>
      </c>
      <c r="G56" s="68"/>
      <c r="H56" s="92" t="n">
        <f aca="false">COUNTIF(H8:H54,"&gt;2800")</f>
        <v>0</v>
      </c>
      <c r="I56" s="68"/>
      <c r="J56" s="92" t="n">
        <f aca="false">COUNTIF(J8:J54,"&gt;2800")</f>
        <v>0</v>
      </c>
      <c r="L56" s="92" t="n">
        <f aca="false">COUNTIF(L8:L54,"&gt;2800")</f>
        <v>0</v>
      </c>
      <c r="N56" s="92" t="n">
        <f aca="false">COUNTIF(N8:N54,"&gt;2800")</f>
        <v>0</v>
      </c>
      <c r="P56" s="92" t="n">
        <f aca="false">COUNTIF(P8:P54,"&gt;2800")</f>
        <v>0</v>
      </c>
      <c r="R56" s="92" t="n">
        <f aca="false">COUNTIF(R8:R54,"&gt;2800")</f>
        <v>0</v>
      </c>
    </row>
    <row r="57" customFormat="false" ht="6.75" hidden="false" customHeight="true" outlineLevel="0" collapsed="false">
      <c r="A57" s="41"/>
      <c r="B57" s="92"/>
      <c r="C57" s="75"/>
      <c r="D57" s="92"/>
      <c r="E57" s="68"/>
      <c r="F57" s="92"/>
      <c r="G57" s="68"/>
      <c r="H57" s="92"/>
      <c r="I57" s="68"/>
      <c r="J57" s="92"/>
    </row>
    <row r="58" customFormat="false" ht="12.75" hidden="false" customHeight="false" outlineLevel="0" collapsed="false">
      <c r="A58" s="41" t="s">
        <v>59</v>
      </c>
      <c r="B58" s="93" t="n">
        <v>1691</v>
      </c>
      <c r="C58" s="77"/>
      <c r="D58" s="93" t="n">
        <v>1909</v>
      </c>
      <c r="E58" s="68"/>
      <c r="F58" s="93" t="n">
        <v>1468</v>
      </c>
      <c r="G58" s="68"/>
      <c r="H58" s="93" t="n">
        <v>1468</v>
      </c>
      <c r="I58" s="68"/>
      <c r="J58" s="93" t="n">
        <v>1468</v>
      </c>
      <c r="L58" s="76" t="n">
        <v>1691</v>
      </c>
      <c r="N58" s="76" t="n">
        <v>1135</v>
      </c>
      <c r="P58" s="76" t="n">
        <v>1787</v>
      </c>
      <c r="R58" s="76" t="n">
        <v>1234</v>
      </c>
    </row>
    <row r="59" customFormat="false" ht="12.75" hidden="false" customHeight="false" outlineLevel="0" collapsed="false">
      <c r="A59" s="41" t="s">
        <v>58</v>
      </c>
      <c r="B59" s="92" t="n">
        <f aca="false">COUNTIF(B8:B54,"&gt;1691")</f>
        <v>0</v>
      </c>
      <c r="C59" s="68"/>
      <c r="D59" s="92" t="n">
        <f aca="false">COUNTIF(D8:D54,"&gt;1909")</f>
        <v>0</v>
      </c>
      <c r="E59" s="68"/>
      <c r="F59" s="92" t="n">
        <f aca="false">COUNTIF(F8:F54,"&gt;1468")</f>
        <v>0</v>
      </c>
      <c r="G59" s="68"/>
      <c r="H59" s="92" t="n">
        <f aca="false">COUNTIF(H8:H54,"&gt;1468")</f>
        <v>0</v>
      </c>
      <c r="I59" s="68"/>
      <c r="J59" s="92" t="n">
        <f aca="false">COUNTIF(J8:J54,"&gt;1468")</f>
        <v>0</v>
      </c>
      <c r="L59" s="68" t="n">
        <f aca="false">COUNTIF(L8:L54,"&gt;1691")</f>
        <v>0</v>
      </c>
      <c r="N59" s="68" t="n">
        <f aca="false">COUNTIF(N8:N54,"&gt;1135")</f>
        <v>0</v>
      </c>
      <c r="P59" s="68" t="n">
        <f aca="false">COUNTIF(P8:P54,"&gt;1787")</f>
        <v>0</v>
      </c>
      <c r="R59" s="68" t="n">
        <f aca="false">COUNTIF(R8:R54,"&gt;1234")</f>
        <v>0</v>
      </c>
    </row>
    <row r="60" customFormat="false" ht="6.75" hidden="false" customHeight="true" outlineLevel="0" collapsed="false">
      <c r="A60" s="41"/>
      <c r="B60" s="92"/>
      <c r="C60" s="75"/>
      <c r="D60" s="92"/>
      <c r="E60" s="68"/>
      <c r="F60" s="92"/>
      <c r="G60" s="68"/>
      <c r="H60" s="92"/>
      <c r="I60" s="68"/>
      <c r="J60" s="92"/>
      <c r="L60" s="68"/>
      <c r="N60" s="68"/>
      <c r="P60" s="68"/>
      <c r="R60" s="68"/>
    </row>
    <row r="61" s="45" customFormat="true" ht="12.75" hidden="false" customHeight="true" outlineLevel="0" collapsed="false">
      <c r="A61" s="41" t="s">
        <v>60</v>
      </c>
      <c r="B61" s="19" t="n">
        <f aca="false">COUNT(B3:B54)</f>
        <v>12</v>
      </c>
      <c r="C61" s="18"/>
      <c r="D61" s="19" t="n">
        <f aca="false">COUNT(D3:D54)</f>
        <v>12</v>
      </c>
      <c r="E61" s="18"/>
      <c r="F61" s="19" t="n">
        <f aca="false">COUNT(F3:F54)</f>
        <v>11</v>
      </c>
      <c r="G61" s="18"/>
      <c r="H61" s="19" t="n">
        <f aca="false">COUNT(H3:H54)</f>
        <v>12</v>
      </c>
      <c r="I61" s="18"/>
      <c r="J61" s="19" t="n">
        <f aca="false">COUNT(J3:J54)</f>
        <v>12</v>
      </c>
      <c r="K61" s="18"/>
      <c r="L61" s="19" t="n">
        <f aca="false">COUNT(L3:L54)</f>
        <v>39</v>
      </c>
      <c r="M61" s="18"/>
      <c r="N61" s="19" t="n">
        <f aca="false">COUNT(N3:N54)</f>
        <v>12</v>
      </c>
      <c r="O61" s="18"/>
      <c r="P61" s="19" t="n">
        <f aca="false">COUNT(P3:P54)</f>
        <v>12</v>
      </c>
      <c r="Q61" s="18"/>
      <c r="R61" s="19" t="n">
        <f aca="false">COUNT(R3:R54)</f>
        <v>12</v>
      </c>
    </row>
    <row r="62" s="45" customFormat="true" ht="12.75" hidden="false" customHeight="true" outlineLevel="0" collapsed="false">
      <c r="A62" s="41" t="s">
        <v>61</v>
      </c>
      <c r="B62" s="35" t="n">
        <f aca="false">MIN(B3:B54)</f>
        <v>797</v>
      </c>
      <c r="C62" s="18"/>
      <c r="D62" s="35" t="n">
        <f aca="false">MIN(D3:D54)</f>
        <v>714</v>
      </c>
      <c r="E62" s="18"/>
      <c r="F62" s="35" t="n">
        <f aca="false">MIN(F3:F54)</f>
        <v>856</v>
      </c>
      <c r="G62" s="18"/>
      <c r="H62" s="35" t="n">
        <f aca="false">MIN(H3:H54)</f>
        <v>464</v>
      </c>
      <c r="I62" s="18"/>
      <c r="J62" s="35" t="n">
        <f aca="false">MIN(J3:J54)</f>
        <v>387</v>
      </c>
      <c r="K62" s="18"/>
      <c r="L62" s="35" t="n">
        <f aca="false">MIN(L3:L54)</f>
        <v>716</v>
      </c>
      <c r="M62" s="18"/>
      <c r="N62" s="35" t="n">
        <f aca="false">MIN(N3:N54)</f>
        <v>445</v>
      </c>
      <c r="O62" s="18"/>
      <c r="P62" s="35" t="n">
        <f aca="false">MIN(P3:P54)</f>
        <v>773</v>
      </c>
      <c r="Q62" s="18"/>
      <c r="R62" s="35" t="n">
        <f aca="false">MIN(R3:R54)</f>
        <v>273</v>
      </c>
    </row>
    <row r="63" s="45" customFormat="true" ht="12.75" hidden="false" customHeight="true" outlineLevel="0" collapsed="false">
      <c r="A63" s="41" t="s">
        <v>62</v>
      </c>
      <c r="B63" s="35" t="n">
        <f aca="false">AVERAGE(B3:B54)</f>
        <v>952.416666666667</v>
      </c>
      <c r="C63" s="18"/>
      <c r="D63" s="35" t="n">
        <f aca="false">AVERAGE(D3:D54)</f>
        <v>810.666666666667</v>
      </c>
      <c r="E63" s="18"/>
      <c r="F63" s="35" t="n">
        <f aca="false">AVERAGE(F3:F54)</f>
        <v>962.090909090909</v>
      </c>
      <c r="G63" s="18"/>
      <c r="H63" s="35" t="n">
        <f aca="false">AVERAGE(H3:H54)</f>
        <v>634.75</v>
      </c>
      <c r="I63" s="18"/>
      <c r="J63" s="35" t="n">
        <f aca="false">AVERAGE(J3:J54)</f>
        <v>502.5</v>
      </c>
      <c r="K63" s="18"/>
      <c r="L63" s="35" t="n">
        <f aca="false">AVERAGE(L3:L54)</f>
        <v>878.282051282051</v>
      </c>
      <c r="M63" s="18"/>
      <c r="N63" s="35" t="n">
        <f aca="false">AVERAGE(N3:N54)</f>
        <v>693.166666666667</v>
      </c>
      <c r="O63" s="18"/>
      <c r="P63" s="35" t="n">
        <f aca="false">AVERAGE(P3:P54)</f>
        <v>882.333333333333</v>
      </c>
      <c r="Q63" s="18"/>
      <c r="R63" s="35" t="n">
        <f aca="false">AVERAGE(R3:R54)</f>
        <v>409.5</v>
      </c>
    </row>
    <row r="64" s="45" customFormat="true" ht="12.75" hidden="false" customHeight="true" outlineLevel="0" collapsed="false">
      <c r="A64" s="41" t="s">
        <v>63</v>
      </c>
      <c r="B64" s="35" t="n">
        <f aca="false">MAX(B3:B54)</f>
        <v>1137</v>
      </c>
      <c r="C64" s="18"/>
      <c r="D64" s="35" t="n">
        <f aca="false">MAX(D3:D54)</f>
        <v>904</v>
      </c>
      <c r="E64" s="18"/>
      <c r="F64" s="35" t="n">
        <f aca="false">MAX(F3:F54)</f>
        <v>1109</v>
      </c>
      <c r="G64" s="18"/>
      <c r="H64" s="35" t="n">
        <f aca="false">MAX(H3:H54)</f>
        <v>1000</v>
      </c>
      <c r="I64" s="18"/>
      <c r="J64" s="35" t="n">
        <f aca="false">MAX(J3:J54)</f>
        <v>594</v>
      </c>
      <c r="K64" s="18"/>
      <c r="L64" s="35" t="n">
        <f aca="false">MAX(L3:L54)</f>
        <v>1027</v>
      </c>
      <c r="M64" s="18"/>
      <c r="N64" s="35" t="n">
        <f aca="false">MAX(N3:N54)</f>
        <v>918</v>
      </c>
      <c r="O64" s="18"/>
      <c r="P64" s="35" t="n">
        <f aca="false">MAX(P3:P54)</f>
        <v>1021</v>
      </c>
      <c r="Q64" s="18"/>
      <c r="R64" s="35" t="n">
        <f aca="false">MAX(R3:R54)</f>
        <v>559</v>
      </c>
    </row>
    <row r="65" customFormat="false" ht="12.75" hidden="false" customHeight="false" outlineLevel="0" collapsed="false">
      <c r="A65" s="75"/>
      <c r="B65" s="75"/>
      <c r="C65" s="75"/>
      <c r="H65" s="68"/>
      <c r="I65" s="68"/>
    </row>
    <row r="66" customFormat="false" ht="12.75" hidden="false" customHeight="false" outlineLevel="0" collapsed="false">
      <c r="A66" s="75"/>
      <c r="B66" s="75"/>
      <c r="C66" s="75"/>
    </row>
    <row r="73" customFormat="false" ht="12.75" hidden="false" customHeight="false" outlineLevel="0" collapsed="false">
      <c r="A73" s="18" t="s">
        <v>64</v>
      </c>
    </row>
  </sheetData>
  <mergeCells count="2">
    <mergeCell ref="A1:R1"/>
    <mergeCell ref="A2:R2"/>
  </mergeCells>
  <conditionalFormatting sqref="L8:L11 C8:D8 R14:R33 L17:L19 K12 M12 H8:H12 B30:H30 J14:J33 B31:B33 H31:H33 D35:D38 N14:N33 P14:P33 B39:C39 H44:H46 B35:B38 J40:J42 P35:P38 F40:F42 B43:E43 D44:D46 B48:B49 B44:B46 B47:H47 D48:D49 F48:F49 D50:F50 D51:D53 F51:F53 B9:B12 D9:D12 F8:F12 J8:J12 N8:N12 R8:R12 P8:P12 F14:F29 D14:D29 B14:B29 H14:H29 D31:D33 F31:F33 L21:L33 H35:H38 J35:J38 E39:H39 F35:F38 D40:D42 B40:B42 H40:H42 P40:P42 F44:F46 P44:P53 R35:R53 J44:J53 A50:B53 H48:H53 L39:L53 N35:N53">
    <cfRule type="expression" priority="2" aboveAverage="0" equalAverage="0" bottom="0" percent="0" rank="0" text="" dxfId="35">
      <formula>AND(ISNONTEXT(L8),(L8&gt;L$55))</formula>
    </cfRule>
    <cfRule type="expression" priority="3" aboveAverage="0" equalAverage="0" bottom="0" percent="0" rank="0" text="" dxfId="36">
      <formula>AND(ISNONTEXT(L8),(L8&gt;L$58),(L8&lt;=L$55))</formula>
    </cfRule>
  </conditionalFormatting>
  <conditionalFormatting sqref="A43:A46">
    <cfRule type="expression" priority="4" aboveAverage="0" equalAverage="0" bottom="0" percent="0" rank="0" text="" dxfId="37">
      <formula>AND(ISNONTEXT(A43),(A43&gt;A$56))</formula>
    </cfRule>
    <cfRule type="expression" priority="5" aboveAverage="0" equalAverage="0" bottom="0" percent="0" rank="0" text="" dxfId="38">
      <formula>AND(ISNONTEXT(A43),(A43&gt;A$59),(A43&lt;=A$56))</formula>
    </cfRule>
  </conditionalFormatting>
  <printOptions headings="false" gridLines="false" gridLinesSet="true" horizontalCentered="true" verticalCentered="false"/>
  <pageMargins left="0.747916666666667" right="0.5" top="0.35" bottom="0.709722222222222" header="0.170138888888889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
Values &lt;MDL's were set to zero.&amp;C10 - Zinc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V157" activeCellId="0" sqref="V157"/>
    </sheetView>
  </sheetViews>
  <sheetFormatPr defaultColWidth="9.13671875" defaultRowHeight="12" zeroHeight="false" outlineLevelRow="0" outlineLevelCol="0"/>
  <cols>
    <col collapsed="false" customWidth="true" hidden="false" outlineLevel="0" max="1" min="1" style="94" width="16.42"/>
    <col collapsed="false" customWidth="true" hidden="false" outlineLevel="0" max="2" min="2" style="95" width="16.28"/>
    <col collapsed="false" customWidth="true" hidden="false" outlineLevel="0" max="3" min="3" style="95" width="4.56"/>
    <col collapsed="false" customWidth="true" hidden="false" outlineLevel="0" max="4" min="4" style="96" width="6.28"/>
    <col collapsed="false" customWidth="true" hidden="false" outlineLevel="0" max="5" min="5" style="95" width="4.85"/>
    <col collapsed="false" customWidth="true" hidden="false" outlineLevel="0" max="6" min="6" style="97" width="6.85"/>
    <col collapsed="false" customWidth="true" hidden="false" outlineLevel="0" max="7" min="7" style="95" width="6.56"/>
    <col collapsed="false" customWidth="true" hidden="false" outlineLevel="0" max="8" min="8" style="97" width="10.28"/>
    <col collapsed="false" customWidth="true" hidden="false" outlineLevel="0" max="9" min="9" style="95" width="5.85"/>
    <col collapsed="false" customWidth="true" hidden="false" outlineLevel="0" max="10" min="10" style="97" width="9.7"/>
    <col collapsed="false" customWidth="true" hidden="false" outlineLevel="0" max="11" min="11" style="95" width="5.13"/>
    <col collapsed="false" customWidth="true" hidden="false" outlineLevel="0" max="12" min="12" style="97" width="9.28"/>
    <col collapsed="false" customWidth="true" hidden="false" outlineLevel="0" max="13" min="13" style="98" width="5.13"/>
    <col collapsed="false" customWidth="true" hidden="false" outlineLevel="0" max="14" min="14" style="97" width="10.13"/>
    <col collapsed="false" customWidth="true" hidden="false" outlineLevel="0" max="15" min="15" style="95" width="5.99"/>
    <col collapsed="false" customWidth="true" hidden="false" outlineLevel="0" max="16" min="16" style="97" width="8.99"/>
    <col collapsed="false" customWidth="true" hidden="false" outlineLevel="0" max="17" min="17" style="95" width="5.13"/>
    <col collapsed="false" customWidth="true" hidden="false" outlineLevel="0" max="18" min="18" style="97" width="7.42"/>
    <col collapsed="false" customWidth="true" hidden="false" outlineLevel="0" max="19" min="19" style="95" width="6.41"/>
    <col collapsed="false" customWidth="true" hidden="false" outlineLevel="0" max="20" min="20" style="97" width="9.41"/>
    <col collapsed="false" customWidth="true" hidden="false" outlineLevel="0" max="21" min="21" style="95" width="4.99"/>
    <col collapsed="false" customWidth="true" hidden="false" outlineLevel="0" max="22" min="22" style="97" width="9.99"/>
    <col collapsed="false" customWidth="false" hidden="false" outlineLevel="0" max="257" min="23" style="94" width="9.14"/>
  </cols>
  <sheetData>
    <row r="1" customFormat="false" ht="15" hidden="false" customHeight="false" outlineLevel="0" collapsed="false">
      <c r="A1" s="99" t="s">
        <v>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</row>
    <row r="2" customFormat="false" ht="3.75" hidden="false" customHeight="true" outlineLevel="0" collapsed="false"/>
    <row r="3" customFormat="false" ht="10.5" hidden="false" customHeight="tru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</row>
    <row r="4" customFormat="false" ht="12.75" hidden="false" customHeight="false" outlineLevel="0" collapsed="false">
      <c r="A4" s="100" t="s">
        <v>81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</row>
    <row r="5" customFormat="false" ht="6" hidden="false" customHeight="true" outlineLevel="0" collapsed="false">
      <c r="A5" s="101"/>
      <c r="B5" s="102"/>
      <c r="C5" s="102"/>
      <c r="D5" s="103"/>
      <c r="E5" s="102"/>
      <c r="F5" s="104"/>
      <c r="G5" s="102"/>
      <c r="H5" s="104"/>
      <c r="I5" s="102"/>
      <c r="J5" s="104"/>
      <c r="K5" s="102"/>
      <c r="L5" s="104"/>
      <c r="M5" s="105"/>
      <c r="N5" s="104"/>
      <c r="O5" s="102"/>
      <c r="P5" s="104"/>
      <c r="Q5" s="102"/>
      <c r="R5" s="104"/>
      <c r="S5" s="102"/>
      <c r="T5" s="104"/>
      <c r="U5" s="102"/>
      <c r="V5" s="104"/>
    </row>
    <row r="6" s="106" customFormat="true" ht="12.75" hidden="false" customHeight="false" outlineLevel="0" collapsed="false">
      <c r="D6" s="107" t="s">
        <v>82</v>
      </c>
      <c r="E6" s="108"/>
      <c r="F6" s="107" t="s">
        <v>83</v>
      </c>
      <c r="G6" s="109"/>
      <c r="H6" s="107" t="s">
        <v>84</v>
      </c>
      <c r="I6" s="109"/>
      <c r="J6" s="107" t="s">
        <v>85</v>
      </c>
      <c r="K6" s="109"/>
      <c r="L6" s="107" t="s">
        <v>86</v>
      </c>
      <c r="M6" s="109"/>
      <c r="N6" s="110" t="s">
        <v>87</v>
      </c>
      <c r="O6" s="109"/>
      <c r="P6" s="107" t="s">
        <v>88</v>
      </c>
      <c r="Q6" s="109"/>
      <c r="R6" s="107" t="s">
        <v>89</v>
      </c>
      <c r="S6" s="109"/>
      <c r="T6" s="107" t="s">
        <v>90</v>
      </c>
      <c r="U6" s="111"/>
      <c r="V6" s="112" t="s">
        <v>91</v>
      </c>
    </row>
    <row r="7" s="106" customFormat="true" ht="12" hidden="false" customHeight="false" outlineLevel="0" collapsed="false">
      <c r="C7" s="113" t="s">
        <v>92</v>
      </c>
      <c r="D7" s="113"/>
      <c r="E7" s="113" t="s">
        <v>92</v>
      </c>
      <c r="F7" s="113"/>
      <c r="G7" s="113" t="s">
        <v>92</v>
      </c>
      <c r="H7" s="113"/>
      <c r="I7" s="113" t="s">
        <v>92</v>
      </c>
      <c r="J7" s="113"/>
      <c r="K7" s="113" t="s">
        <v>92</v>
      </c>
      <c r="L7" s="113"/>
      <c r="M7" s="113" t="s">
        <v>93</v>
      </c>
      <c r="N7" s="113"/>
      <c r="O7" s="113" t="s">
        <v>92</v>
      </c>
      <c r="P7" s="113"/>
      <c r="Q7" s="113" t="s">
        <v>92</v>
      </c>
      <c r="R7" s="113"/>
      <c r="S7" s="113" t="s">
        <v>92</v>
      </c>
      <c r="T7" s="113"/>
      <c r="U7" s="113" t="s">
        <v>92</v>
      </c>
      <c r="V7" s="113"/>
    </row>
    <row r="8" s="114" customFormat="true" ht="12.75" hidden="false" customHeight="false" outlineLevel="0" collapsed="false">
      <c r="A8" s="114" t="s">
        <v>94</v>
      </c>
      <c r="B8" s="115" t="s">
        <v>95</v>
      </c>
      <c r="C8" s="115" t="n">
        <v>41</v>
      </c>
      <c r="D8" s="116"/>
      <c r="E8" s="115" t="n">
        <v>39</v>
      </c>
      <c r="F8" s="117"/>
      <c r="G8" s="115" t="s">
        <v>68</v>
      </c>
      <c r="H8" s="117"/>
      <c r="I8" s="115" t="n">
        <v>1500</v>
      </c>
      <c r="J8" s="117"/>
      <c r="K8" s="115" t="n">
        <v>300</v>
      </c>
      <c r="L8" s="117"/>
      <c r="M8" s="118" t="n">
        <v>17000</v>
      </c>
      <c r="N8" s="117"/>
      <c r="O8" s="115" t="n">
        <v>75</v>
      </c>
      <c r="P8" s="117"/>
      <c r="Q8" s="115" t="n">
        <v>420</v>
      </c>
      <c r="R8" s="117"/>
      <c r="S8" s="115" t="n">
        <v>100</v>
      </c>
      <c r="T8" s="117"/>
      <c r="U8" s="119"/>
      <c r="V8" s="117" t="n">
        <v>2800</v>
      </c>
    </row>
    <row r="9" s="114" customFormat="true" ht="12.75" hidden="false" customHeight="false" outlineLevel="0" collapsed="false">
      <c r="A9" s="120"/>
      <c r="B9" s="120"/>
      <c r="C9" s="121"/>
      <c r="D9" s="122"/>
      <c r="E9" s="121"/>
      <c r="F9" s="123"/>
      <c r="G9" s="124" t="s">
        <v>96</v>
      </c>
      <c r="H9" s="124"/>
      <c r="I9" s="121"/>
      <c r="J9" s="123"/>
      <c r="K9" s="121"/>
      <c r="L9" s="123"/>
      <c r="M9" s="125"/>
      <c r="N9" s="123"/>
      <c r="O9" s="124" t="s">
        <v>97</v>
      </c>
      <c r="P9" s="124"/>
      <c r="Q9" s="121"/>
      <c r="R9" s="123"/>
      <c r="S9" s="126" t="s">
        <v>98</v>
      </c>
      <c r="T9" s="123"/>
      <c r="U9" s="127"/>
      <c r="V9" s="123"/>
    </row>
    <row r="10" s="114" customFormat="true" ht="12.75" hidden="false" customHeight="false" outlineLevel="0" collapsed="false">
      <c r="A10" s="109" t="s">
        <v>37</v>
      </c>
      <c r="C10" s="115"/>
      <c r="D10" s="116"/>
      <c r="E10" s="115"/>
      <c r="F10" s="117"/>
      <c r="G10" s="128"/>
      <c r="H10" s="129"/>
      <c r="I10" s="115"/>
      <c r="J10" s="117"/>
      <c r="K10" s="115"/>
      <c r="L10" s="117"/>
      <c r="M10" s="118"/>
      <c r="N10" s="117"/>
      <c r="O10" s="128"/>
      <c r="P10" s="117"/>
      <c r="Q10" s="115"/>
      <c r="R10" s="117"/>
      <c r="S10" s="128"/>
      <c r="T10" s="117"/>
      <c r="U10" s="119"/>
      <c r="V10" s="117"/>
    </row>
    <row r="11" s="114" customFormat="true" ht="12" hidden="false" customHeight="false" outlineLevel="0" collapsed="false">
      <c r="A11" s="130" t="s">
        <v>99</v>
      </c>
      <c r="C11" s="131" t="n">
        <v>25</v>
      </c>
      <c r="D11" s="131"/>
      <c r="E11" s="131" t="n">
        <v>23</v>
      </c>
      <c r="F11" s="131"/>
      <c r="G11" s="131" t="n">
        <v>725</v>
      </c>
      <c r="H11" s="131"/>
      <c r="I11" s="131" t="n">
        <v>906</v>
      </c>
      <c r="J11" s="131"/>
      <c r="K11" s="131" t="n">
        <v>181</v>
      </c>
      <c r="L11" s="131"/>
      <c r="M11" s="131" t="n">
        <v>10000</v>
      </c>
      <c r="N11" s="131"/>
      <c r="O11" s="131" t="n">
        <v>45</v>
      </c>
      <c r="P11" s="131"/>
      <c r="Q11" s="131" t="n">
        <v>254</v>
      </c>
      <c r="R11" s="131"/>
      <c r="S11" s="131" t="n">
        <v>22</v>
      </c>
      <c r="T11" s="131"/>
      <c r="U11" s="131" t="n">
        <v>1691</v>
      </c>
      <c r="V11" s="131"/>
    </row>
    <row r="12" s="114" customFormat="true" ht="12" hidden="false" customHeight="false" outlineLevel="0" collapsed="false">
      <c r="A12" s="130"/>
      <c r="B12" s="132" t="s">
        <v>100</v>
      </c>
      <c r="C12" s="133" t="n">
        <v>8</v>
      </c>
      <c r="D12" s="131" t="s">
        <v>101</v>
      </c>
      <c r="E12" s="133" t="n">
        <v>3</v>
      </c>
      <c r="F12" s="134" t="s">
        <v>102</v>
      </c>
      <c r="G12" s="133" t="n">
        <v>66</v>
      </c>
      <c r="H12" s="134" t="s">
        <v>103</v>
      </c>
      <c r="I12" s="135" t="n">
        <v>358</v>
      </c>
      <c r="J12" s="136" t="s">
        <v>104</v>
      </c>
      <c r="K12" s="133" t="n">
        <v>81</v>
      </c>
      <c r="L12" s="134" t="s">
        <v>105</v>
      </c>
      <c r="M12" s="135" t="n">
        <v>751</v>
      </c>
      <c r="N12" s="136" t="s">
        <v>106</v>
      </c>
      <c r="O12" s="133" t="n">
        <v>11</v>
      </c>
      <c r="P12" s="134" t="s">
        <v>107</v>
      </c>
      <c r="Q12" s="135" t="n">
        <v>32</v>
      </c>
      <c r="R12" s="136" t="s">
        <v>108</v>
      </c>
      <c r="S12" s="133" t="n">
        <v>0</v>
      </c>
      <c r="T12" s="134" t="s">
        <v>109</v>
      </c>
      <c r="U12" s="135" t="n">
        <v>952</v>
      </c>
      <c r="V12" s="136" t="s">
        <v>110</v>
      </c>
    </row>
    <row r="13" s="114" customFormat="true" ht="12" hidden="false" customHeight="false" outlineLevel="0" collapsed="false">
      <c r="A13" s="130"/>
      <c r="B13" s="132" t="s">
        <v>111</v>
      </c>
      <c r="C13" s="133" t="n">
        <v>7</v>
      </c>
      <c r="D13" s="137" t="s">
        <v>112</v>
      </c>
      <c r="E13" s="135" t="n">
        <v>3</v>
      </c>
      <c r="F13" s="136" t="s">
        <v>113</v>
      </c>
      <c r="G13" s="133" t="n">
        <v>90</v>
      </c>
      <c r="H13" s="134" t="s">
        <v>114</v>
      </c>
      <c r="I13" s="135" t="n">
        <v>404</v>
      </c>
      <c r="J13" s="136" t="s">
        <v>115</v>
      </c>
      <c r="K13" s="133" t="n">
        <v>94</v>
      </c>
      <c r="L13" s="134" t="s">
        <v>116</v>
      </c>
      <c r="M13" s="135" t="n">
        <v>908</v>
      </c>
      <c r="N13" s="136" t="s">
        <v>117</v>
      </c>
      <c r="O13" s="133" t="n">
        <v>14</v>
      </c>
      <c r="P13" s="134" t="s">
        <v>118</v>
      </c>
      <c r="Q13" s="135" t="n">
        <v>41</v>
      </c>
      <c r="R13" s="136" t="s">
        <v>119</v>
      </c>
      <c r="S13" s="133" t="n">
        <v>6</v>
      </c>
      <c r="T13" s="134" t="s">
        <v>120</v>
      </c>
      <c r="U13" s="135" t="n">
        <v>975</v>
      </c>
      <c r="V13" s="136" t="s">
        <v>121</v>
      </c>
    </row>
    <row r="14" s="114" customFormat="true" ht="12" hidden="false" customHeight="false" outlineLevel="0" collapsed="false">
      <c r="A14" s="130"/>
      <c r="B14" s="132" t="s">
        <v>122</v>
      </c>
      <c r="C14" s="133" t="n">
        <v>7</v>
      </c>
      <c r="D14" s="137" t="s">
        <v>123</v>
      </c>
      <c r="E14" s="135" t="n">
        <v>3</v>
      </c>
      <c r="F14" s="136" t="s">
        <v>113</v>
      </c>
      <c r="G14" s="133" t="n">
        <v>68</v>
      </c>
      <c r="H14" s="134" t="s">
        <v>124</v>
      </c>
      <c r="I14" s="135" t="n">
        <v>396</v>
      </c>
      <c r="J14" s="136" t="s">
        <v>125</v>
      </c>
      <c r="K14" s="133" t="n">
        <v>80</v>
      </c>
      <c r="L14" s="134" t="s">
        <v>126</v>
      </c>
      <c r="M14" s="135" t="n">
        <v>705</v>
      </c>
      <c r="N14" s="136" t="s">
        <v>127</v>
      </c>
      <c r="O14" s="133" t="n">
        <v>15</v>
      </c>
      <c r="P14" s="134" t="s">
        <v>128</v>
      </c>
      <c r="Q14" s="135" t="n">
        <v>34</v>
      </c>
      <c r="R14" s="136" t="s">
        <v>129</v>
      </c>
      <c r="S14" s="133" t="n">
        <v>7</v>
      </c>
      <c r="T14" s="134" t="s">
        <v>130</v>
      </c>
      <c r="U14" s="135" t="n">
        <v>893</v>
      </c>
      <c r="V14" s="136" t="s">
        <v>131</v>
      </c>
    </row>
    <row r="15" s="114" customFormat="true" ht="12" hidden="false" customHeight="false" outlineLevel="0" collapsed="false">
      <c r="A15" s="138"/>
      <c r="B15" s="132" t="s">
        <v>132</v>
      </c>
      <c r="C15" s="133" t="n">
        <v>9</v>
      </c>
      <c r="D15" s="137" t="s">
        <v>133</v>
      </c>
      <c r="E15" s="135" t="n">
        <v>3</v>
      </c>
      <c r="F15" s="136" t="s">
        <v>134</v>
      </c>
      <c r="G15" s="133" t="n">
        <v>77</v>
      </c>
      <c r="H15" s="134" t="s">
        <v>135</v>
      </c>
      <c r="I15" s="135" t="n">
        <v>388</v>
      </c>
      <c r="J15" s="136" t="s">
        <v>136</v>
      </c>
      <c r="K15" s="133" t="n">
        <v>99</v>
      </c>
      <c r="L15" s="134" t="s">
        <v>137</v>
      </c>
      <c r="M15" s="135" t="n">
        <v>767</v>
      </c>
      <c r="N15" s="136" t="s">
        <v>138</v>
      </c>
      <c r="O15" s="133" t="n">
        <v>15</v>
      </c>
      <c r="P15" s="134" t="s">
        <v>139</v>
      </c>
      <c r="Q15" s="135" t="n">
        <v>34</v>
      </c>
      <c r="R15" s="136" t="s">
        <v>140</v>
      </c>
      <c r="S15" s="133" t="n">
        <v>6</v>
      </c>
      <c r="T15" s="134" t="s">
        <v>141</v>
      </c>
      <c r="U15" s="135" t="n">
        <v>907</v>
      </c>
      <c r="V15" s="136" t="s">
        <v>142</v>
      </c>
    </row>
    <row r="16" s="114" customFormat="true" ht="12" hidden="false" customHeight="false" outlineLevel="0" collapsed="false">
      <c r="A16" s="130"/>
      <c r="B16" s="139" t="s">
        <v>143</v>
      </c>
      <c r="C16" s="140" t="n">
        <v>8</v>
      </c>
      <c r="D16" s="141" t="s">
        <v>144</v>
      </c>
      <c r="E16" s="142" t="n">
        <v>4</v>
      </c>
      <c r="F16" s="143" t="s">
        <v>145</v>
      </c>
      <c r="G16" s="140" t="n">
        <v>99</v>
      </c>
      <c r="H16" s="144" t="s">
        <v>146</v>
      </c>
      <c r="I16" s="142" t="n">
        <v>397</v>
      </c>
      <c r="J16" s="143" t="s">
        <v>147</v>
      </c>
      <c r="K16" s="140" t="n">
        <v>114</v>
      </c>
      <c r="L16" s="144" t="s">
        <v>148</v>
      </c>
      <c r="M16" s="142" t="n">
        <v>619</v>
      </c>
      <c r="N16" s="143" t="s">
        <v>149</v>
      </c>
      <c r="O16" s="140" t="n">
        <v>15</v>
      </c>
      <c r="P16" s="144" t="s">
        <v>139</v>
      </c>
      <c r="Q16" s="142" t="n">
        <v>35</v>
      </c>
      <c r="R16" s="143" t="s">
        <v>150</v>
      </c>
      <c r="S16" s="140" t="n">
        <v>6</v>
      </c>
      <c r="T16" s="144" t="s">
        <v>151</v>
      </c>
      <c r="U16" s="142" t="n">
        <v>1020</v>
      </c>
      <c r="V16" s="143" t="s">
        <v>152</v>
      </c>
    </row>
    <row r="17" s="114" customFormat="true" ht="12" hidden="false" customHeight="false" outlineLevel="0" collapsed="false">
      <c r="A17" s="130"/>
      <c r="B17" s="139" t="s">
        <v>153</v>
      </c>
      <c r="C17" s="140" t="n">
        <v>4</v>
      </c>
      <c r="D17" s="141" t="s">
        <v>154</v>
      </c>
      <c r="E17" s="142" t="n">
        <v>10</v>
      </c>
      <c r="F17" s="143" t="s">
        <v>155</v>
      </c>
      <c r="G17" s="140" t="n">
        <v>127</v>
      </c>
      <c r="H17" s="144" t="s">
        <v>156</v>
      </c>
      <c r="I17" s="142" t="n">
        <v>411</v>
      </c>
      <c r="J17" s="143" t="s">
        <v>157</v>
      </c>
      <c r="K17" s="140" t="n">
        <v>111</v>
      </c>
      <c r="L17" s="144" t="s">
        <v>158</v>
      </c>
      <c r="M17" s="142" t="n">
        <v>359</v>
      </c>
      <c r="N17" s="143" t="s">
        <v>159</v>
      </c>
      <c r="O17" s="140" t="n">
        <v>16</v>
      </c>
      <c r="P17" s="144" t="s">
        <v>160</v>
      </c>
      <c r="Q17" s="142" t="n">
        <v>37</v>
      </c>
      <c r="R17" s="143" t="s">
        <v>161</v>
      </c>
      <c r="S17" s="140" t="n">
        <v>6</v>
      </c>
      <c r="T17" s="144" t="s">
        <v>162</v>
      </c>
      <c r="U17" s="142" t="n">
        <v>1138</v>
      </c>
      <c r="V17" s="143" t="s">
        <v>163</v>
      </c>
    </row>
    <row r="18" s="114" customFormat="true" ht="12" hidden="false" customHeight="false" outlineLevel="0" collapsed="false">
      <c r="A18" s="130"/>
      <c r="B18" s="139" t="s">
        <v>164</v>
      </c>
      <c r="C18" s="140" t="n">
        <v>5</v>
      </c>
      <c r="D18" s="141" t="s">
        <v>165</v>
      </c>
      <c r="E18" s="142" t="n">
        <v>6</v>
      </c>
      <c r="F18" s="143" t="s">
        <v>166</v>
      </c>
      <c r="G18" s="140" t="n">
        <v>144</v>
      </c>
      <c r="H18" s="144" t="s">
        <v>167</v>
      </c>
      <c r="I18" s="142" t="n">
        <v>345</v>
      </c>
      <c r="J18" s="143" t="s">
        <v>168</v>
      </c>
      <c r="K18" s="140" t="n">
        <v>91</v>
      </c>
      <c r="L18" s="144" t="s">
        <v>169</v>
      </c>
      <c r="M18" s="142" t="n">
        <v>344</v>
      </c>
      <c r="N18" s="143" t="s">
        <v>170</v>
      </c>
      <c r="O18" s="140" t="n">
        <v>11</v>
      </c>
      <c r="P18" s="144" t="s">
        <v>171</v>
      </c>
      <c r="Q18" s="142" t="n">
        <v>35</v>
      </c>
      <c r="R18" s="143" t="s">
        <v>172</v>
      </c>
      <c r="S18" s="140" t="n">
        <v>12</v>
      </c>
      <c r="T18" s="144" t="s">
        <v>173</v>
      </c>
      <c r="U18" s="142" t="n">
        <v>1243</v>
      </c>
      <c r="V18" s="143" t="s">
        <v>174</v>
      </c>
    </row>
    <row r="19" s="114" customFormat="true" ht="12" hidden="false" customHeight="false" outlineLevel="0" collapsed="false">
      <c r="A19" s="130"/>
      <c r="B19" s="139" t="s">
        <v>175</v>
      </c>
      <c r="C19" s="140" t="n">
        <v>8</v>
      </c>
      <c r="D19" s="141" t="s">
        <v>176</v>
      </c>
      <c r="E19" s="142" t="n">
        <v>4</v>
      </c>
      <c r="F19" s="143" t="s">
        <v>177</v>
      </c>
      <c r="G19" s="140" t="n">
        <v>73</v>
      </c>
      <c r="H19" s="144" t="s">
        <v>178</v>
      </c>
      <c r="I19" s="142" t="n">
        <v>330</v>
      </c>
      <c r="J19" s="143" t="s">
        <v>179</v>
      </c>
      <c r="K19" s="140" t="n">
        <v>108</v>
      </c>
      <c r="L19" s="144" t="s">
        <v>180</v>
      </c>
      <c r="M19" s="142" t="n">
        <v>699</v>
      </c>
      <c r="N19" s="143" t="s">
        <v>181</v>
      </c>
      <c r="O19" s="140" t="n">
        <v>11</v>
      </c>
      <c r="P19" s="144" t="s">
        <v>182</v>
      </c>
      <c r="Q19" s="142" t="n">
        <v>30</v>
      </c>
      <c r="R19" s="143" t="s">
        <v>183</v>
      </c>
      <c r="S19" s="140" t="n">
        <v>12</v>
      </c>
      <c r="T19" s="144" t="s">
        <v>184</v>
      </c>
      <c r="U19" s="142" t="n">
        <v>1125</v>
      </c>
      <c r="V19" s="143" t="s">
        <v>185</v>
      </c>
    </row>
    <row r="20" s="114" customFormat="true" ht="12" hidden="false" customHeight="false" outlineLevel="0" collapsed="false">
      <c r="B20" s="139" t="s">
        <v>186</v>
      </c>
      <c r="C20" s="140" t="n">
        <v>7</v>
      </c>
      <c r="D20" s="141" t="s">
        <v>187</v>
      </c>
      <c r="E20" s="142" t="n">
        <v>5</v>
      </c>
      <c r="F20" s="143" t="s">
        <v>112</v>
      </c>
      <c r="G20" s="140" t="n">
        <v>68</v>
      </c>
      <c r="H20" s="144" t="s">
        <v>188</v>
      </c>
      <c r="I20" s="142" t="n">
        <v>356</v>
      </c>
      <c r="J20" s="143" t="s">
        <v>189</v>
      </c>
      <c r="K20" s="140" t="n">
        <v>119</v>
      </c>
      <c r="L20" s="144" t="s">
        <v>190</v>
      </c>
      <c r="M20" s="142" t="n">
        <v>526</v>
      </c>
      <c r="N20" s="143" t="s">
        <v>191</v>
      </c>
      <c r="O20" s="140" t="n">
        <v>13</v>
      </c>
      <c r="P20" s="144" t="s">
        <v>192</v>
      </c>
      <c r="Q20" s="142" t="n">
        <v>30</v>
      </c>
      <c r="R20" s="143" t="s">
        <v>193</v>
      </c>
      <c r="S20" s="140" t="n">
        <v>10</v>
      </c>
      <c r="T20" s="144" t="s">
        <v>194</v>
      </c>
      <c r="U20" s="142" t="n">
        <v>1077</v>
      </c>
      <c r="V20" s="143" t="s">
        <v>195</v>
      </c>
    </row>
    <row r="21" s="114" customFormat="true" ht="12" hidden="false" customHeight="false" outlineLevel="0" collapsed="false">
      <c r="A21" s="145" t="s">
        <v>196</v>
      </c>
      <c r="B21" s="139" t="s">
        <v>197</v>
      </c>
      <c r="C21" s="140" t="n">
        <v>7</v>
      </c>
      <c r="D21" s="146" t="s">
        <v>198</v>
      </c>
      <c r="E21" s="147" t="n">
        <v>4</v>
      </c>
      <c r="F21" s="148" t="s">
        <v>199</v>
      </c>
      <c r="G21" s="149" t="n">
        <v>67</v>
      </c>
      <c r="H21" s="150" t="s">
        <v>200</v>
      </c>
      <c r="I21" s="147" t="n">
        <v>331</v>
      </c>
      <c r="J21" s="148" t="s">
        <v>201</v>
      </c>
      <c r="K21" s="149" t="n">
        <v>135</v>
      </c>
      <c r="L21" s="150" t="s">
        <v>202</v>
      </c>
      <c r="M21" s="147" t="n">
        <v>688</v>
      </c>
      <c r="N21" s="148" t="s">
        <v>203</v>
      </c>
      <c r="O21" s="149" t="n">
        <v>14</v>
      </c>
      <c r="P21" s="150" t="s">
        <v>204</v>
      </c>
      <c r="Q21" s="147" t="n">
        <v>34</v>
      </c>
      <c r="R21" s="148" t="s">
        <v>205</v>
      </c>
      <c r="S21" s="149" t="n">
        <v>13</v>
      </c>
      <c r="T21" s="150" t="s">
        <v>204</v>
      </c>
      <c r="U21" s="147" t="n">
        <v>1429</v>
      </c>
      <c r="V21" s="148" t="s">
        <v>206</v>
      </c>
    </row>
    <row r="22" s="114" customFormat="true" ht="12" hidden="false" customHeight="false" outlineLevel="0" collapsed="false">
      <c r="A22" s="145" t="s">
        <v>207</v>
      </c>
      <c r="B22" s="139" t="s">
        <v>208</v>
      </c>
      <c r="C22" s="140" t="n">
        <v>9</v>
      </c>
      <c r="D22" s="141" t="s">
        <v>209</v>
      </c>
      <c r="E22" s="142" t="n">
        <v>4</v>
      </c>
      <c r="F22" s="143" t="s">
        <v>210</v>
      </c>
      <c r="G22" s="140" t="n">
        <v>102</v>
      </c>
      <c r="H22" s="144" t="s">
        <v>211</v>
      </c>
      <c r="I22" s="142" t="n">
        <v>305</v>
      </c>
      <c r="J22" s="143" t="s">
        <v>212</v>
      </c>
      <c r="K22" s="140" t="n">
        <v>269</v>
      </c>
      <c r="L22" s="144" t="s">
        <v>213</v>
      </c>
      <c r="M22" s="142" t="n">
        <v>308</v>
      </c>
      <c r="N22" s="143" t="s">
        <v>214</v>
      </c>
      <c r="O22" s="140" t="n">
        <v>21</v>
      </c>
      <c r="P22" s="144" t="s">
        <v>215</v>
      </c>
      <c r="Q22" s="142" t="n">
        <v>31</v>
      </c>
      <c r="R22" s="143" t="s">
        <v>216</v>
      </c>
      <c r="S22" s="140" t="n">
        <v>10</v>
      </c>
      <c r="T22" s="144" t="s">
        <v>217</v>
      </c>
      <c r="U22" s="142" t="n">
        <v>1782</v>
      </c>
      <c r="V22" s="143" t="s">
        <v>218</v>
      </c>
    </row>
    <row r="23" s="139" customFormat="true" ht="12" hidden="false" customHeight="false" outlineLevel="0" collapsed="false">
      <c r="A23" s="97"/>
      <c r="B23" s="139" t="s">
        <v>219</v>
      </c>
      <c r="C23" s="151" t="n">
        <v>11</v>
      </c>
      <c r="D23" s="152" t="s">
        <v>107</v>
      </c>
      <c r="E23" s="153" t="n">
        <v>6</v>
      </c>
      <c r="F23" s="154" t="s">
        <v>151</v>
      </c>
      <c r="G23" s="151" t="n">
        <v>82</v>
      </c>
      <c r="H23" s="155" t="s">
        <v>220</v>
      </c>
      <c r="I23" s="153" t="n">
        <v>307</v>
      </c>
      <c r="J23" s="154" t="s">
        <v>221</v>
      </c>
      <c r="K23" s="151" t="n">
        <v>145</v>
      </c>
      <c r="L23" s="155" t="s">
        <v>222</v>
      </c>
      <c r="M23" s="153" t="n">
        <v>409</v>
      </c>
      <c r="N23" s="154" t="s">
        <v>223</v>
      </c>
      <c r="O23" s="151" t="n">
        <v>18</v>
      </c>
      <c r="P23" s="155" t="s">
        <v>224</v>
      </c>
      <c r="Q23" s="153" t="n">
        <v>32</v>
      </c>
      <c r="R23" s="154" t="s">
        <v>216</v>
      </c>
      <c r="S23" s="151" t="n">
        <v>11</v>
      </c>
      <c r="T23" s="155" t="s">
        <v>225</v>
      </c>
      <c r="U23" s="153" t="n">
        <v>1626</v>
      </c>
      <c r="V23" s="154" t="s">
        <v>226</v>
      </c>
    </row>
    <row r="24" s="139" customFormat="true" ht="12" hidden="false" customHeight="false" outlineLevel="0" collapsed="false">
      <c r="A24" s="156"/>
      <c r="B24" s="139" t="s">
        <v>227</v>
      </c>
      <c r="C24" s="151" t="n">
        <v>5</v>
      </c>
      <c r="D24" s="152" t="s">
        <v>228</v>
      </c>
      <c r="E24" s="153" t="n">
        <v>7</v>
      </c>
      <c r="F24" s="154" t="s">
        <v>144</v>
      </c>
      <c r="G24" s="151" t="n">
        <v>82</v>
      </c>
      <c r="H24" s="155" t="s">
        <v>229</v>
      </c>
      <c r="I24" s="153" t="n">
        <v>287</v>
      </c>
      <c r="J24" s="154" t="s">
        <v>230</v>
      </c>
      <c r="K24" s="151" t="n">
        <v>113</v>
      </c>
      <c r="L24" s="155" t="s">
        <v>231</v>
      </c>
      <c r="M24" s="153" t="n">
        <v>835</v>
      </c>
      <c r="N24" s="154" t="s">
        <v>232</v>
      </c>
      <c r="O24" s="151" t="n">
        <v>16</v>
      </c>
      <c r="P24" s="155" t="s">
        <v>233</v>
      </c>
      <c r="Q24" s="153" t="n">
        <v>33</v>
      </c>
      <c r="R24" s="154" t="s">
        <v>234</v>
      </c>
      <c r="S24" s="151" t="n">
        <v>8</v>
      </c>
      <c r="T24" s="155" t="s">
        <v>235</v>
      </c>
      <c r="U24" s="153" t="n">
        <v>1429</v>
      </c>
      <c r="V24" s="154" t="s">
        <v>236</v>
      </c>
    </row>
    <row r="25" s="139" customFormat="true" ht="12" hidden="false" customHeight="false" outlineLevel="0" collapsed="false">
      <c r="B25" s="139" t="s">
        <v>237</v>
      </c>
      <c r="C25" s="151" t="n">
        <v>3</v>
      </c>
      <c r="D25" s="152" t="s">
        <v>130</v>
      </c>
      <c r="E25" s="153" t="n">
        <v>7</v>
      </c>
      <c r="F25" s="154" t="s">
        <v>238</v>
      </c>
      <c r="G25" s="151" t="n">
        <v>85</v>
      </c>
      <c r="H25" s="155" t="s">
        <v>239</v>
      </c>
      <c r="I25" s="153" t="n">
        <v>296</v>
      </c>
      <c r="J25" s="154" t="s">
        <v>240</v>
      </c>
      <c r="K25" s="151" t="n">
        <v>119</v>
      </c>
      <c r="L25" s="155" t="s">
        <v>241</v>
      </c>
      <c r="M25" s="153" t="n">
        <v>1337</v>
      </c>
      <c r="N25" s="154" t="s">
        <v>242</v>
      </c>
      <c r="O25" s="151" t="n">
        <v>10</v>
      </c>
      <c r="P25" s="155" t="s">
        <v>243</v>
      </c>
      <c r="Q25" s="153" t="n">
        <v>32</v>
      </c>
      <c r="R25" s="154" t="s">
        <v>244</v>
      </c>
      <c r="S25" s="151" t="n">
        <v>0</v>
      </c>
      <c r="T25" s="155" t="s">
        <v>245</v>
      </c>
      <c r="U25" s="153" t="n">
        <v>1393</v>
      </c>
      <c r="V25" s="154" t="s">
        <v>246</v>
      </c>
    </row>
    <row r="26" s="139" customFormat="true" ht="12" hidden="false" customHeight="false" outlineLevel="0" collapsed="false">
      <c r="A26" s="157"/>
      <c r="B26" s="157" t="s">
        <v>247</v>
      </c>
      <c r="C26" s="140" t="n">
        <v>3</v>
      </c>
      <c r="D26" s="141" t="s">
        <v>101</v>
      </c>
      <c r="E26" s="142" t="n">
        <v>15</v>
      </c>
      <c r="F26" s="143" t="s">
        <v>248</v>
      </c>
      <c r="G26" s="140" t="n">
        <v>205</v>
      </c>
      <c r="H26" s="144" t="s">
        <v>249</v>
      </c>
      <c r="I26" s="142" t="n">
        <v>310</v>
      </c>
      <c r="J26" s="143" t="s">
        <v>250</v>
      </c>
      <c r="K26" s="140" t="n">
        <v>140</v>
      </c>
      <c r="L26" s="144" t="s">
        <v>251</v>
      </c>
      <c r="M26" s="142" t="n">
        <v>1392</v>
      </c>
      <c r="N26" s="143" t="s">
        <v>252</v>
      </c>
      <c r="O26" s="140" t="n">
        <v>8</v>
      </c>
      <c r="P26" s="144" t="s">
        <v>228</v>
      </c>
      <c r="Q26" s="142" t="n">
        <v>42</v>
      </c>
      <c r="R26" s="143" t="s">
        <v>253</v>
      </c>
      <c r="S26" s="140" t="n">
        <v>0</v>
      </c>
      <c r="T26" s="144" t="s">
        <v>109</v>
      </c>
      <c r="U26" s="142" t="n">
        <v>1363</v>
      </c>
      <c r="V26" s="143" t="s">
        <v>254</v>
      </c>
    </row>
    <row r="27" s="139" customFormat="true" ht="12" hidden="false" customHeight="false" outlineLevel="0" collapsed="false">
      <c r="A27" s="158"/>
      <c r="B27" s="158" t="s">
        <v>255</v>
      </c>
      <c r="C27" s="159" t="n">
        <v>0</v>
      </c>
      <c r="D27" s="160" t="s">
        <v>130</v>
      </c>
      <c r="E27" s="161" t="n">
        <v>42</v>
      </c>
      <c r="F27" s="162" t="s">
        <v>256</v>
      </c>
      <c r="G27" s="159" t="n">
        <v>289</v>
      </c>
      <c r="H27" s="163" t="s">
        <v>257</v>
      </c>
      <c r="I27" s="161" t="n">
        <v>320</v>
      </c>
      <c r="J27" s="162" t="s">
        <v>258</v>
      </c>
      <c r="K27" s="159" t="n">
        <v>136</v>
      </c>
      <c r="L27" s="163" t="s">
        <v>259</v>
      </c>
      <c r="M27" s="161" t="n">
        <v>785</v>
      </c>
      <c r="N27" s="162" t="s">
        <v>260</v>
      </c>
      <c r="O27" s="159" t="n">
        <v>8</v>
      </c>
      <c r="P27" s="163" t="s">
        <v>261</v>
      </c>
      <c r="Q27" s="161" t="n">
        <v>40</v>
      </c>
      <c r="R27" s="162" t="s">
        <v>262</v>
      </c>
      <c r="S27" s="159" t="n">
        <v>23</v>
      </c>
      <c r="T27" s="163" t="s">
        <v>263</v>
      </c>
      <c r="U27" s="161" t="n">
        <v>1432</v>
      </c>
      <c r="V27" s="162" t="s">
        <v>264</v>
      </c>
    </row>
    <row r="28" s="139" customFormat="true" ht="12" hidden="false" customHeight="false" outlineLevel="0" collapsed="false">
      <c r="A28" s="164" t="s">
        <v>265</v>
      </c>
      <c r="B28" s="157"/>
      <c r="C28" s="140"/>
      <c r="D28" s="141"/>
      <c r="E28" s="140"/>
      <c r="F28" s="144"/>
      <c r="G28" s="140"/>
      <c r="H28" s="144"/>
      <c r="I28" s="140"/>
      <c r="J28" s="144"/>
      <c r="K28" s="140"/>
      <c r="L28" s="144"/>
      <c r="M28" s="140"/>
      <c r="N28" s="144"/>
      <c r="O28" s="140"/>
      <c r="P28" s="144"/>
      <c r="Q28" s="140"/>
      <c r="R28" s="144"/>
      <c r="S28" s="140"/>
      <c r="T28" s="144"/>
      <c r="U28" s="140"/>
      <c r="V28" s="144"/>
    </row>
    <row r="29" s="139" customFormat="true" ht="12" hidden="false" customHeight="false" outlineLevel="0" collapsed="false">
      <c r="A29" s="130" t="s">
        <v>99</v>
      </c>
      <c r="C29" s="131" t="n">
        <v>25</v>
      </c>
      <c r="D29" s="131"/>
      <c r="E29" s="131" t="n">
        <v>23</v>
      </c>
      <c r="F29" s="131"/>
      <c r="G29" s="131" t="n">
        <v>725</v>
      </c>
      <c r="H29" s="131"/>
      <c r="I29" s="131" t="n">
        <v>906</v>
      </c>
      <c r="J29" s="131"/>
      <c r="K29" s="131" t="n">
        <v>181</v>
      </c>
      <c r="L29" s="131"/>
      <c r="M29" s="131" t="n">
        <v>10000</v>
      </c>
      <c r="N29" s="131"/>
      <c r="O29" s="131" t="n">
        <v>45</v>
      </c>
      <c r="P29" s="131"/>
      <c r="Q29" s="131" t="n">
        <v>254</v>
      </c>
      <c r="R29" s="131"/>
      <c r="S29" s="131" t="n">
        <v>22</v>
      </c>
      <c r="T29" s="131"/>
      <c r="U29" s="131" t="n">
        <v>1691</v>
      </c>
      <c r="V29" s="131"/>
    </row>
    <row r="30" s="139" customFormat="true" ht="12" hidden="false" customHeight="false" outlineLevel="0" collapsed="false">
      <c r="A30" s="130"/>
      <c r="B30" s="132" t="s">
        <v>100</v>
      </c>
      <c r="C30" s="133" t="n">
        <v>2</v>
      </c>
      <c r="D30" s="134" t="s">
        <v>266</v>
      </c>
      <c r="E30" s="135" t="n">
        <v>4</v>
      </c>
      <c r="F30" s="136" t="s">
        <v>199</v>
      </c>
      <c r="G30" s="133" t="n">
        <v>125</v>
      </c>
      <c r="H30" s="134" t="s">
        <v>267</v>
      </c>
      <c r="I30" s="135" t="n">
        <v>696</v>
      </c>
      <c r="J30" s="136" t="s">
        <v>268</v>
      </c>
      <c r="K30" s="133" t="n">
        <v>40</v>
      </c>
      <c r="L30" s="134" t="s">
        <v>269</v>
      </c>
      <c r="M30" s="135" t="n">
        <v>1070</v>
      </c>
      <c r="N30" s="136" t="s">
        <v>270</v>
      </c>
      <c r="O30" s="133" t="n">
        <v>16</v>
      </c>
      <c r="P30" s="134" t="s">
        <v>271</v>
      </c>
      <c r="Q30" s="135" t="n">
        <v>62</v>
      </c>
      <c r="R30" s="136" t="s">
        <v>272</v>
      </c>
      <c r="S30" s="133" t="n">
        <v>1</v>
      </c>
      <c r="T30" s="134" t="s">
        <v>266</v>
      </c>
      <c r="U30" s="135" t="n">
        <v>878</v>
      </c>
      <c r="V30" s="136" t="s">
        <v>273</v>
      </c>
    </row>
    <row r="31" s="139" customFormat="true" ht="12" hidden="false" customHeight="false" outlineLevel="0" collapsed="false">
      <c r="A31" s="130"/>
      <c r="B31" s="132" t="s">
        <v>111</v>
      </c>
      <c r="C31" s="133" t="n">
        <v>5</v>
      </c>
      <c r="D31" s="137" t="s">
        <v>274</v>
      </c>
      <c r="E31" s="135" t="n">
        <v>3</v>
      </c>
      <c r="F31" s="136" t="s">
        <v>113</v>
      </c>
      <c r="G31" s="133" t="n">
        <v>129</v>
      </c>
      <c r="H31" s="134" t="s">
        <v>275</v>
      </c>
      <c r="I31" s="135" t="n">
        <v>844</v>
      </c>
      <c r="J31" s="136" t="s">
        <v>276</v>
      </c>
      <c r="K31" s="133" t="n">
        <v>48</v>
      </c>
      <c r="L31" s="134" t="s">
        <v>277</v>
      </c>
      <c r="M31" s="135" t="n">
        <v>1763</v>
      </c>
      <c r="N31" s="136" t="s">
        <v>278</v>
      </c>
      <c r="O31" s="133" t="n">
        <v>19</v>
      </c>
      <c r="P31" s="134" t="s">
        <v>279</v>
      </c>
      <c r="Q31" s="135" t="n">
        <v>77</v>
      </c>
      <c r="R31" s="136" t="s">
        <v>280</v>
      </c>
      <c r="S31" s="133" t="n">
        <v>5</v>
      </c>
      <c r="T31" s="134" t="s">
        <v>130</v>
      </c>
      <c r="U31" s="135" t="n">
        <v>931</v>
      </c>
      <c r="V31" s="136" t="s">
        <v>281</v>
      </c>
    </row>
    <row r="32" s="114" customFormat="true" ht="12" hidden="false" customHeight="false" outlineLevel="0" collapsed="false">
      <c r="A32" s="130"/>
      <c r="B32" s="132" t="s">
        <v>122</v>
      </c>
      <c r="C32" s="133" t="n">
        <v>4</v>
      </c>
      <c r="D32" s="137" t="s">
        <v>282</v>
      </c>
      <c r="E32" s="135" t="n">
        <v>3</v>
      </c>
      <c r="F32" s="136" t="s">
        <v>113</v>
      </c>
      <c r="G32" s="133" t="n">
        <v>152</v>
      </c>
      <c r="H32" s="134" t="s">
        <v>283</v>
      </c>
      <c r="I32" s="135" t="n">
        <v>864</v>
      </c>
      <c r="J32" s="136" t="s">
        <v>284</v>
      </c>
      <c r="K32" s="133" t="n">
        <v>47</v>
      </c>
      <c r="L32" s="134" t="s">
        <v>285</v>
      </c>
      <c r="M32" s="135" t="n">
        <v>1342</v>
      </c>
      <c r="N32" s="136" t="s">
        <v>286</v>
      </c>
      <c r="O32" s="133" t="n">
        <v>19</v>
      </c>
      <c r="P32" s="134" t="s">
        <v>287</v>
      </c>
      <c r="Q32" s="135" t="n">
        <v>80</v>
      </c>
      <c r="R32" s="136" t="s">
        <v>288</v>
      </c>
      <c r="S32" s="133" t="n">
        <v>2</v>
      </c>
      <c r="T32" s="134" t="s">
        <v>109</v>
      </c>
      <c r="U32" s="135" t="n">
        <v>949</v>
      </c>
      <c r="V32" s="136" t="s">
        <v>289</v>
      </c>
    </row>
    <row r="33" s="139" customFormat="true" ht="12" hidden="false" customHeight="false" outlineLevel="0" collapsed="false">
      <c r="A33" s="130"/>
      <c r="B33" s="139" t="s">
        <v>132</v>
      </c>
      <c r="C33" s="140" t="n">
        <v>4</v>
      </c>
      <c r="D33" s="141" t="s">
        <v>266</v>
      </c>
      <c r="E33" s="142" t="n">
        <v>3</v>
      </c>
      <c r="F33" s="143" t="s">
        <v>134</v>
      </c>
      <c r="G33" s="140" t="n">
        <v>131</v>
      </c>
      <c r="H33" s="144" t="s">
        <v>290</v>
      </c>
      <c r="I33" s="142" t="n">
        <v>789</v>
      </c>
      <c r="J33" s="143" t="s">
        <v>291</v>
      </c>
      <c r="K33" s="140" t="n">
        <v>49</v>
      </c>
      <c r="L33" s="144" t="s">
        <v>292</v>
      </c>
      <c r="M33" s="142" t="n">
        <v>1160</v>
      </c>
      <c r="N33" s="143" t="s">
        <v>293</v>
      </c>
      <c r="O33" s="140" t="n">
        <v>20</v>
      </c>
      <c r="P33" s="144" t="s">
        <v>294</v>
      </c>
      <c r="Q33" s="142" t="n">
        <v>54</v>
      </c>
      <c r="R33" s="143" t="s">
        <v>295</v>
      </c>
      <c r="S33" s="140" t="n">
        <v>1</v>
      </c>
      <c r="T33" s="144" t="s">
        <v>210</v>
      </c>
      <c r="U33" s="142" t="n">
        <v>861</v>
      </c>
      <c r="V33" s="143" t="s">
        <v>296</v>
      </c>
    </row>
    <row r="34" s="114" customFormat="true" ht="12" hidden="false" customHeight="false" outlineLevel="0" collapsed="false">
      <c r="A34" s="130"/>
      <c r="B34" s="139" t="s">
        <v>143</v>
      </c>
      <c r="C34" s="140" t="n">
        <v>4</v>
      </c>
      <c r="D34" s="141" t="s">
        <v>297</v>
      </c>
      <c r="E34" s="142" t="n">
        <v>4</v>
      </c>
      <c r="F34" s="143" t="s">
        <v>199</v>
      </c>
      <c r="G34" s="140" t="n">
        <v>129</v>
      </c>
      <c r="H34" s="144" t="s">
        <v>298</v>
      </c>
      <c r="I34" s="142" t="n">
        <v>806</v>
      </c>
      <c r="J34" s="143" t="s">
        <v>299</v>
      </c>
      <c r="K34" s="140" t="n">
        <v>50</v>
      </c>
      <c r="L34" s="144" t="s">
        <v>300</v>
      </c>
      <c r="M34" s="142" t="n">
        <v>812</v>
      </c>
      <c r="N34" s="143" t="s">
        <v>301</v>
      </c>
      <c r="O34" s="140" t="n">
        <v>22</v>
      </c>
      <c r="P34" s="144" t="s">
        <v>302</v>
      </c>
      <c r="Q34" s="142" t="n">
        <v>58</v>
      </c>
      <c r="R34" s="143" t="s">
        <v>303</v>
      </c>
      <c r="S34" s="140" t="n">
        <v>2</v>
      </c>
      <c r="T34" s="144" t="s">
        <v>210</v>
      </c>
      <c r="U34" s="142" t="n">
        <v>935</v>
      </c>
      <c r="V34" s="143" t="s">
        <v>304</v>
      </c>
    </row>
    <row r="35" s="139" customFormat="true" ht="12" hidden="false" customHeight="false" outlineLevel="0" collapsed="false">
      <c r="A35" s="130"/>
      <c r="B35" s="139" t="s">
        <v>153</v>
      </c>
      <c r="C35" s="140" t="n">
        <v>5</v>
      </c>
      <c r="D35" s="141" t="s">
        <v>305</v>
      </c>
      <c r="E35" s="142" t="n">
        <v>5</v>
      </c>
      <c r="F35" s="143" t="s">
        <v>306</v>
      </c>
      <c r="G35" s="140" t="n">
        <v>143</v>
      </c>
      <c r="H35" s="144" t="s">
        <v>307</v>
      </c>
      <c r="I35" s="142" t="n">
        <v>852</v>
      </c>
      <c r="J35" s="143" t="s">
        <v>308</v>
      </c>
      <c r="K35" s="140" t="n">
        <v>51</v>
      </c>
      <c r="L35" s="144" t="s">
        <v>309</v>
      </c>
      <c r="M35" s="142" t="n">
        <v>448</v>
      </c>
      <c r="N35" s="143" t="s">
        <v>310</v>
      </c>
      <c r="O35" s="140" t="n">
        <v>21</v>
      </c>
      <c r="P35" s="144" t="s">
        <v>311</v>
      </c>
      <c r="Q35" s="142" t="n">
        <v>57</v>
      </c>
      <c r="R35" s="143" t="s">
        <v>312</v>
      </c>
      <c r="S35" s="140" t="n">
        <v>2</v>
      </c>
      <c r="T35" s="144" t="s">
        <v>313</v>
      </c>
      <c r="U35" s="142" t="n">
        <v>1040</v>
      </c>
      <c r="V35" s="143" t="s">
        <v>314</v>
      </c>
    </row>
    <row r="36" s="139" customFormat="true" ht="12" hidden="false" customHeight="false" outlineLevel="0" collapsed="false">
      <c r="A36" s="130"/>
      <c r="B36" s="139" t="s">
        <v>164</v>
      </c>
      <c r="C36" s="140" t="n">
        <v>3</v>
      </c>
      <c r="D36" s="141" t="s">
        <v>313</v>
      </c>
      <c r="E36" s="142" t="n">
        <v>4</v>
      </c>
      <c r="F36" s="143" t="s">
        <v>145</v>
      </c>
      <c r="G36" s="140" t="n">
        <v>117</v>
      </c>
      <c r="H36" s="144" t="s">
        <v>315</v>
      </c>
      <c r="I36" s="142" t="n">
        <v>737</v>
      </c>
      <c r="J36" s="143" t="s">
        <v>316</v>
      </c>
      <c r="K36" s="140" t="n">
        <v>48</v>
      </c>
      <c r="L36" s="144" t="s">
        <v>317</v>
      </c>
      <c r="M36" s="142" t="n">
        <v>608</v>
      </c>
      <c r="N36" s="143" t="s">
        <v>318</v>
      </c>
      <c r="O36" s="140" t="n">
        <v>17</v>
      </c>
      <c r="P36" s="144" t="s">
        <v>319</v>
      </c>
      <c r="Q36" s="142" t="n">
        <v>49</v>
      </c>
      <c r="R36" s="143" t="s">
        <v>320</v>
      </c>
      <c r="S36" s="140" t="n">
        <v>2</v>
      </c>
      <c r="T36" s="144" t="s">
        <v>321</v>
      </c>
      <c r="U36" s="142" t="n">
        <v>694</v>
      </c>
      <c r="V36" s="143" t="s">
        <v>322</v>
      </c>
    </row>
    <row r="37" s="139" customFormat="true" ht="12" hidden="false" customHeight="false" outlineLevel="0" collapsed="false">
      <c r="A37" s="130"/>
      <c r="B37" s="139" t="s">
        <v>175</v>
      </c>
      <c r="C37" s="140" t="n">
        <v>4</v>
      </c>
      <c r="D37" s="141" t="s">
        <v>109</v>
      </c>
      <c r="E37" s="142" t="n">
        <v>4</v>
      </c>
      <c r="F37" s="143" t="s">
        <v>199</v>
      </c>
      <c r="G37" s="140" t="n">
        <v>203</v>
      </c>
      <c r="H37" s="144" t="s">
        <v>323</v>
      </c>
      <c r="I37" s="142" t="n">
        <v>825</v>
      </c>
      <c r="J37" s="143" t="s">
        <v>324</v>
      </c>
      <c r="K37" s="140" t="n">
        <v>46</v>
      </c>
      <c r="L37" s="144" t="s">
        <v>325</v>
      </c>
      <c r="M37" s="142" t="n">
        <v>852</v>
      </c>
      <c r="N37" s="143" t="s">
        <v>326</v>
      </c>
      <c r="O37" s="140" t="n">
        <v>20</v>
      </c>
      <c r="P37" s="144" t="s">
        <v>327</v>
      </c>
      <c r="Q37" s="142" t="n">
        <v>62</v>
      </c>
      <c r="R37" s="143" t="s">
        <v>328</v>
      </c>
      <c r="S37" s="140" t="n">
        <v>4</v>
      </c>
      <c r="T37" s="144" t="s">
        <v>109</v>
      </c>
      <c r="U37" s="142" t="n">
        <v>744</v>
      </c>
      <c r="V37" s="143" t="s">
        <v>329</v>
      </c>
    </row>
    <row r="38" s="157" customFormat="true" ht="12" hidden="false" customHeight="false" outlineLevel="0" collapsed="false">
      <c r="B38" s="139" t="s">
        <v>186</v>
      </c>
      <c r="C38" s="140" t="n">
        <v>4</v>
      </c>
      <c r="D38" s="141" t="s">
        <v>330</v>
      </c>
      <c r="E38" s="142" t="n">
        <v>4</v>
      </c>
      <c r="F38" s="143" t="s">
        <v>145</v>
      </c>
      <c r="G38" s="140" t="n">
        <v>118</v>
      </c>
      <c r="H38" s="144" t="s">
        <v>331</v>
      </c>
      <c r="I38" s="142" t="n">
        <v>778</v>
      </c>
      <c r="J38" s="143" t="s">
        <v>332</v>
      </c>
      <c r="K38" s="140" t="n">
        <v>55</v>
      </c>
      <c r="L38" s="144" t="s">
        <v>333</v>
      </c>
      <c r="M38" s="142" t="n">
        <v>1316</v>
      </c>
      <c r="N38" s="143" t="s">
        <v>334</v>
      </c>
      <c r="O38" s="140" t="n">
        <v>17</v>
      </c>
      <c r="P38" s="144" t="s">
        <v>335</v>
      </c>
      <c r="Q38" s="142" t="n">
        <v>45</v>
      </c>
      <c r="R38" s="143" t="s">
        <v>336</v>
      </c>
      <c r="S38" s="140" t="n">
        <v>4</v>
      </c>
      <c r="T38" s="144" t="s">
        <v>337</v>
      </c>
      <c r="U38" s="142" t="n">
        <v>734</v>
      </c>
      <c r="V38" s="143" t="s">
        <v>338</v>
      </c>
    </row>
    <row r="39" s="157" customFormat="true" ht="12" hidden="false" customHeight="false" outlineLevel="0" collapsed="false">
      <c r="A39" s="145" t="s">
        <v>196</v>
      </c>
      <c r="B39" s="139" t="s">
        <v>197</v>
      </c>
      <c r="C39" s="140" t="n">
        <v>3</v>
      </c>
      <c r="D39" s="141" t="s">
        <v>210</v>
      </c>
      <c r="E39" s="142" t="n">
        <v>3</v>
      </c>
      <c r="F39" s="143" t="s">
        <v>313</v>
      </c>
      <c r="G39" s="140" t="n">
        <v>123</v>
      </c>
      <c r="H39" s="144" t="s">
        <v>339</v>
      </c>
      <c r="I39" s="142" t="n">
        <v>679</v>
      </c>
      <c r="J39" s="143" t="s">
        <v>340</v>
      </c>
      <c r="K39" s="140" t="n">
        <v>55</v>
      </c>
      <c r="L39" s="144" t="s">
        <v>341</v>
      </c>
      <c r="M39" s="142" t="n">
        <v>832</v>
      </c>
      <c r="N39" s="143" t="s">
        <v>342</v>
      </c>
      <c r="O39" s="140" t="n">
        <v>14</v>
      </c>
      <c r="P39" s="144" t="s">
        <v>343</v>
      </c>
      <c r="Q39" s="142" t="n">
        <v>48</v>
      </c>
      <c r="R39" s="143" t="s">
        <v>344</v>
      </c>
      <c r="S39" s="140" t="n">
        <v>4</v>
      </c>
      <c r="T39" s="144" t="s">
        <v>297</v>
      </c>
      <c r="U39" s="142" t="n">
        <v>713</v>
      </c>
      <c r="V39" s="143" t="s">
        <v>345</v>
      </c>
    </row>
    <row r="40" s="157" customFormat="true" ht="12" hidden="false" customHeight="false" outlineLevel="0" collapsed="false">
      <c r="A40" s="145" t="s">
        <v>207</v>
      </c>
      <c r="B40" s="139" t="s">
        <v>208</v>
      </c>
      <c r="C40" s="140" t="n">
        <v>3</v>
      </c>
      <c r="D40" s="141" t="s">
        <v>145</v>
      </c>
      <c r="E40" s="142" t="n">
        <v>5</v>
      </c>
      <c r="F40" s="143" t="s">
        <v>177</v>
      </c>
      <c r="G40" s="140" t="n">
        <v>90</v>
      </c>
      <c r="H40" s="144" t="s">
        <v>346</v>
      </c>
      <c r="I40" s="142" t="n">
        <v>683</v>
      </c>
      <c r="J40" s="143" t="s">
        <v>347</v>
      </c>
      <c r="K40" s="140" t="n">
        <v>60</v>
      </c>
      <c r="L40" s="144" t="s">
        <v>348</v>
      </c>
      <c r="M40" s="142" t="n">
        <v>1898</v>
      </c>
      <c r="N40" s="143" t="s">
        <v>349</v>
      </c>
      <c r="O40" s="140" t="n">
        <v>16</v>
      </c>
      <c r="P40" s="144" t="s">
        <v>350</v>
      </c>
      <c r="Q40" s="142" t="n">
        <v>42</v>
      </c>
      <c r="R40" s="143" t="s">
        <v>351</v>
      </c>
      <c r="S40" s="140" t="n">
        <v>2</v>
      </c>
      <c r="T40" s="144" t="s">
        <v>352</v>
      </c>
      <c r="U40" s="142" t="n">
        <v>713</v>
      </c>
      <c r="V40" s="143" t="s">
        <v>353</v>
      </c>
    </row>
    <row r="41" customFormat="false" ht="12.75" hidden="false" customHeight="false" outlineLevel="0" collapsed="false">
      <c r="A41" s="165"/>
      <c r="B41" s="95" t="s">
        <v>219</v>
      </c>
      <c r="C41" s="151" t="n">
        <v>3</v>
      </c>
      <c r="D41" s="152" t="s">
        <v>102</v>
      </c>
      <c r="E41" s="153" t="n">
        <v>5</v>
      </c>
      <c r="F41" s="154" t="s">
        <v>238</v>
      </c>
      <c r="G41" s="151" t="n">
        <v>85</v>
      </c>
      <c r="H41" s="155" t="s">
        <v>354</v>
      </c>
      <c r="I41" s="153" t="n">
        <v>654</v>
      </c>
      <c r="J41" s="154" t="s">
        <v>355</v>
      </c>
      <c r="K41" s="151" t="n">
        <v>59</v>
      </c>
      <c r="L41" s="155" t="s">
        <v>356</v>
      </c>
      <c r="M41" s="153" t="n">
        <v>2017</v>
      </c>
      <c r="N41" s="154" t="s">
        <v>357</v>
      </c>
      <c r="O41" s="151" t="n">
        <v>12</v>
      </c>
      <c r="P41" s="155" t="s">
        <v>358</v>
      </c>
      <c r="Q41" s="153" t="n">
        <v>39</v>
      </c>
      <c r="R41" s="154" t="s">
        <v>359</v>
      </c>
      <c r="S41" s="151" t="n">
        <v>2</v>
      </c>
      <c r="T41" s="155" t="s">
        <v>352</v>
      </c>
      <c r="U41" s="153" t="n">
        <v>671</v>
      </c>
      <c r="V41" s="154" t="s">
        <v>360</v>
      </c>
    </row>
    <row r="42" customFormat="false" ht="12" hidden="false" customHeight="false" outlineLevel="0" collapsed="false">
      <c r="B42" s="95" t="s">
        <v>227</v>
      </c>
      <c r="C42" s="151" t="n">
        <v>2</v>
      </c>
      <c r="D42" s="152" t="s">
        <v>352</v>
      </c>
      <c r="E42" s="153" t="n">
        <v>16</v>
      </c>
      <c r="F42" s="154" t="s">
        <v>361</v>
      </c>
      <c r="G42" s="151" t="n">
        <v>130</v>
      </c>
      <c r="H42" s="155" t="s">
        <v>362</v>
      </c>
      <c r="I42" s="153" t="n">
        <v>683</v>
      </c>
      <c r="J42" s="154" t="s">
        <v>363</v>
      </c>
      <c r="K42" s="151" t="n">
        <v>69</v>
      </c>
      <c r="L42" s="155" t="s">
        <v>364</v>
      </c>
      <c r="M42" s="153" t="n">
        <v>2068</v>
      </c>
      <c r="N42" s="154" t="s">
        <v>365</v>
      </c>
      <c r="O42" s="151" t="n">
        <v>17</v>
      </c>
      <c r="P42" s="155" t="s">
        <v>366</v>
      </c>
      <c r="Q42" s="153" t="n">
        <v>52</v>
      </c>
      <c r="R42" s="154" t="s">
        <v>367</v>
      </c>
      <c r="S42" s="151" t="n">
        <v>1</v>
      </c>
      <c r="T42" s="155" t="s">
        <v>368</v>
      </c>
      <c r="U42" s="153" t="n">
        <v>708</v>
      </c>
      <c r="V42" s="154" t="s">
        <v>369</v>
      </c>
    </row>
    <row r="43" customFormat="false" ht="12" hidden="false" customHeight="false" outlineLevel="0" collapsed="false">
      <c r="B43" s="95" t="s">
        <v>237</v>
      </c>
      <c r="C43" s="151" t="n">
        <v>2</v>
      </c>
      <c r="D43" s="152" t="s">
        <v>313</v>
      </c>
      <c r="E43" s="153" t="n">
        <v>19</v>
      </c>
      <c r="F43" s="154" t="s">
        <v>370</v>
      </c>
      <c r="G43" s="151" t="n">
        <v>129</v>
      </c>
      <c r="H43" s="155" t="s">
        <v>371</v>
      </c>
      <c r="I43" s="153" t="n">
        <v>709</v>
      </c>
      <c r="J43" s="154" t="s">
        <v>372</v>
      </c>
      <c r="K43" s="151" t="n">
        <v>81</v>
      </c>
      <c r="L43" s="155" t="s">
        <v>373</v>
      </c>
      <c r="M43" s="153" t="n">
        <v>2343</v>
      </c>
      <c r="N43" s="154" t="s">
        <v>374</v>
      </c>
      <c r="O43" s="151" t="n">
        <v>23</v>
      </c>
      <c r="P43" s="155" t="s">
        <v>375</v>
      </c>
      <c r="Q43" s="153" t="n">
        <v>71</v>
      </c>
      <c r="R43" s="154" t="s">
        <v>376</v>
      </c>
      <c r="S43" s="151" t="n">
        <v>1</v>
      </c>
      <c r="T43" s="155" t="s">
        <v>377</v>
      </c>
      <c r="U43" s="153" t="n">
        <v>803</v>
      </c>
      <c r="V43" s="154" t="s">
        <v>378</v>
      </c>
    </row>
    <row r="44" s="166" customFormat="true" ht="12.75" hidden="false" customHeight="true" outlineLevel="0" collapsed="false">
      <c r="B44" s="167" t="s">
        <v>247</v>
      </c>
      <c r="C44" s="140" t="n">
        <v>2</v>
      </c>
      <c r="D44" s="141" t="s">
        <v>352</v>
      </c>
      <c r="E44" s="142" t="n">
        <v>20</v>
      </c>
      <c r="F44" s="143" t="s">
        <v>379</v>
      </c>
      <c r="G44" s="140" t="n">
        <v>209</v>
      </c>
      <c r="H44" s="144" t="s">
        <v>380</v>
      </c>
      <c r="I44" s="142" t="n">
        <v>748</v>
      </c>
      <c r="J44" s="143" t="s">
        <v>381</v>
      </c>
      <c r="K44" s="140" t="n">
        <v>93</v>
      </c>
      <c r="L44" s="144" t="s">
        <v>382</v>
      </c>
      <c r="M44" s="142" t="n">
        <v>2556</v>
      </c>
      <c r="N44" s="143" t="s">
        <v>383</v>
      </c>
      <c r="O44" s="140" t="n">
        <v>20</v>
      </c>
      <c r="P44" s="144" t="s">
        <v>384</v>
      </c>
      <c r="Q44" s="142" t="n">
        <v>88</v>
      </c>
      <c r="R44" s="143" t="s">
        <v>385</v>
      </c>
      <c r="S44" s="140" t="n">
        <v>1</v>
      </c>
      <c r="T44" s="144" t="s">
        <v>368</v>
      </c>
      <c r="U44" s="142" t="n">
        <v>1012</v>
      </c>
      <c r="V44" s="143" t="s">
        <v>386</v>
      </c>
    </row>
    <row r="45" s="166" customFormat="true" ht="12.75" hidden="false" customHeight="true" outlineLevel="0" collapsed="false">
      <c r="A45" s="101"/>
      <c r="B45" s="102" t="s">
        <v>255</v>
      </c>
      <c r="C45" s="159" t="n">
        <v>0</v>
      </c>
      <c r="D45" s="160" t="s">
        <v>377</v>
      </c>
      <c r="E45" s="161" t="n">
        <v>25</v>
      </c>
      <c r="F45" s="162" t="s">
        <v>387</v>
      </c>
      <c r="G45" s="159" t="n">
        <v>218</v>
      </c>
      <c r="H45" s="163" t="s">
        <v>388</v>
      </c>
      <c r="I45" s="161" t="n">
        <v>862</v>
      </c>
      <c r="J45" s="162" t="s">
        <v>389</v>
      </c>
      <c r="K45" s="159" t="n">
        <v>158</v>
      </c>
      <c r="L45" s="163" t="s">
        <v>390</v>
      </c>
      <c r="M45" s="161" t="n">
        <v>2980</v>
      </c>
      <c r="N45" s="162" t="s">
        <v>391</v>
      </c>
      <c r="O45" s="159" t="n">
        <v>9</v>
      </c>
      <c r="P45" s="163" t="s">
        <v>392</v>
      </c>
      <c r="Q45" s="161" t="n">
        <v>104</v>
      </c>
      <c r="R45" s="162" t="s">
        <v>393</v>
      </c>
      <c r="S45" s="159" t="n">
        <v>1</v>
      </c>
      <c r="T45" s="163" t="s">
        <v>141</v>
      </c>
      <c r="U45" s="161" t="n">
        <v>1320</v>
      </c>
      <c r="V45" s="162" t="s">
        <v>394</v>
      </c>
    </row>
    <row r="46" s="166" customFormat="true" ht="12.75" hidden="false" customHeight="true" outlineLevel="0" collapsed="false">
      <c r="A46" s="164" t="s">
        <v>395</v>
      </c>
      <c r="B46" s="167"/>
      <c r="C46" s="140"/>
      <c r="D46" s="141"/>
      <c r="E46" s="140"/>
      <c r="F46" s="144"/>
      <c r="G46" s="140"/>
      <c r="H46" s="144"/>
      <c r="I46" s="140"/>
      <c r="J46" s="144"/>
      <c r="K46" s="140"/>
      <c r="L46" s="144"/>
      <c r="M46" s="140"/>
      <c r="N46" s="144"/>
      <c r="O46" s="140"/>
      <c r="P46" s="144"/>
      <c r="Q46" s="140"/>
      <c r="R46" s="144"/>
      <c r="S46" s="140"/>
      <c r="T46" s="144"/>
      <c r="U46" s="140"/>
      <c r="V46" s="144"/>
    </row>
    <row r="47" s="166" customFormat="true" ht="13.5" hidden="false" customHeight="true" outlineLevel="0" collapsed="false">
      <c r="A47" s="130" t="s">
        <v>99</v>
      </c>
      <c r="C47" s="131" t="n">
        <v>26</v>
      </c>
      <c r="D47" s="131"/>
      <c r="E47" s="131" t="n">
        <v>25</v>
      </c>
      <c r="F47" s="131"/>
      <c r="G47" s="131" t="n">
        <v>766</v>
      </c>
      <c r="H47" s="131"/>
      <c r="I47" s="131" t="n">
        <v>957</v>
      </c>
      <c r="J47" s="131"/>
      <c r="K47" s="131" t="n">
        <v>191</v>
      </c>
      <c r="L47" s="131"/>
      <c r="M47" s="131" t="n">
        <v>11000</v>
      </c>
      <c r="N47" s="131"/>
      <c r="O47" s="131" t="n">
        <v>48</v>
      </c>
      <c r="P47" s="131"/>
      <c r="Q47" s="131" t="n">
        <v>268</v>
      </c>
      <c r="R47" s="131"/>
      <c r="S47" s="131" t="n">
        <v>23</v>
      </c>
      <c r="T47" s="131"/>
      <c r="U47" s="131" t="n">
        <v>1787</v>
      </c>
      <c r="V47" s="131"/>
    </row>
    <row r="48" s="166" customFormat="true" ht="13.5" hidden="false" customHeight="true" outlineLevel="0" collapsed="false">
      <c r="A48" s="130"/>
      <c r="B48" s="132" t="s">
        <v>100</v>
      </c>
      <c r="C48" s="133" t="n">
        <v>6</v>
      </c>
      <c r="D48" s="137" t="s">
        <v>396</v>
      </c>
      <c r="E48" s="135" t="n">
        <v>2</v>
      </c>
      <c r="F48" s="136" t="s">
        <v>321</v>
      </c>
      <c r="G48" s="133" t="n">
        <v>36</v>
      </c>
      <c r="H48" s="134" t="s">
        <v>397</v>
      </c>
      <c r="I48" s="135" t="n">
        <v>993</v>
      </c>
      <c r="J48" s="136" t="s">
        <v>398</v>
      </c>
      <c r="K48" s="133" t="n">
        <v>35</v>
      </c>
      <c r="L48" s="134" t="s">
        <v>399</v>
      </c>
      <c r="M48" s="135" t="n">
        <v>1866</v>
      </c>
      <c r="N48" s="136" t="s">
        <v>400</v>
      </c>
      <c r="O48" s="133" t="n">
        <v>11</v>
      </c>
      <c r="P48" s="134" t="s">
        <v>401</v>
      </c>
      <c r="Q48" s="135" t="n">
        <v>42</v>
      </c>
      <c r="R48" s="136" t="s">
        <v>402</v>
      </c>
      <c r="S48" s="133" t="n">
        <v>7</v>
      </c>
      <c r="T48" s="134" t="s">
        <v>403</v>
      </c>
      <c r="U48" s="135" t="n">
        <v>882</v>
      </c>
      <c r="V48" s="136" t="s">
        <v>404</v>
      </c>
    </row>
    <row r="49" s="166" customFormat="true" ht="13.5" hidden="false" customHeight="true" outlineLevel="0" collapsed="false">
      <c r="A49" s="130"/>
      <c r="B49" s="132" t="s">
        <v>111</v>
      </c>
      <c r="C49" s="133" t="n">
        <v>5</v>
      </c>
      <c r="D49" s="137" t="s">
        <v>337</v>
      </c>
      <c r="E49" s="135" t="n">
        <v>2</v>
      </c>
      <c r="F49" s="136" t="s">
        <v>102</v>
      </c>
      <c r="G49" s="133" t="n">
        <v>37</v>
      </c>
      <c r="H49" s="134" t="s">
        <v>405</v>
      </c>
      <c r="I49" s="135" t="n">
        <v>1116</v>
      </c>
      <c r="J49" s="136" t="s">
        <v>406</v>
      </c>
      <c r="K49" s="133" t="n">
        <v>38</v>
      </c>
      <c r="L49" s="134" t="s">
        <v>407</v>
      </c>
      <c r="M49" s="135" t="n">
        <v>2884</v>
      </c>
      <c r="N49" s="136" t="s">
        <v>408</v>
      </c>
      <c r="O49" s="133" t="n">
        <v>13</v>
      </c>
      <c r="P49" s="134" t="s">
        <v>409</v>
      </c>
      <c r="Q49" s="135" t="n">
        <v>57</v>
      </c>
      <c r="R49" s="136" t="s">
        <v>410</v>
      </c>
      <c r="S49" s="133" t="n">
        <v>8</v>
      </c>
      <c r="T49" s="134" t="s">
        <v>411</v>
      </c>
      <c r="U49" s="135" t="n">
        <v>907</v>
      </c>
      <c r="V49" s="136" t="s">
        <v>412</v>
      </c>
    </row>
    <row r="50" s="114" customFormat="true" ht="12" hidden="false" customHeight="false" outlineLevel="0" collapsed="false">
      <c r="A50" s="130"/>
      <c r="B50" s="132" t="s">
        <v>122</v>
      </c>
      <c r="C50" s="133" t="n">
        <v>3</v>
      </c>
      <c r="D50" s="137" t="s">
        <v>413</v>
      </c>
      <c r="E50" s="135" t="n">
        <v>2</v>
      </c>
      <c r="F50" s="136" t="s">
        <v>321</v>
      </c>
      <c r="G50" s="133" t="n">
        <v>32</v>
      </c>
      <c r="H50" s="134" t="s">
        <v>414</v>
      </c>
      <c r="I50" s="135" t="n">
        <v>868</v>
      </c>
      <c r="J50" s="136" t="s">
        <v>415</v>
      </c>
      <c r="K50" s="133" t="n">
        <v>27</v>
      </c>
      <c r="L50" s="134" t="s">
        <v>416</v>
      </c>
      <c r="M50" s="135" t="n">
        <v>2129</v>
      </c>
      <c r="N50" s="136" t="s">
        <v>417</v>
      </c>
      <c r="O50" s="133" t="n">
        <v>13</v>
      </c>
      <c r="P50" s="134" t="s">
        <v>418</v>
      </c>
      <c r="Q50" s="135" t="n">
        <v>31</v>
      </c>
      <c r="R50" s="136" t="s">
        <v>419</v>
      </c>
      <c r="S50" s="133" t="n">
        <v>6</v>
      </c>
      <c r="T50" s="134" t="s">
        <v>420</v>
      </c>
      <c r="U50" s="135" t="n">
        <v>763</v>
      </c>
      <c r="V50" s="136" t="s">
        <v>421</v>
      </c>
    </row>
    <row r="51" s="166" customFormat="true" ht="12.75" hidden="false" customHeight="true" outlineLevel="0" collapsed="false">
      <c r="A51" s="130"/>
      <c r="B51" s="139" t="s">
        <v>132</v>
      </c>
      <c r="C51" s="140" t="n">
        <v>3</v>
      </c>
      <c r="D51" s="141" t="s">
        <v>210</v>
      </c>
      <c r="E51" s="142" t="n">
        <v>2</v>
      </c>
      <c r="F51" s="143" t="s">
        <v>321</v>
      </c>
      <c r="G51" s="140" t="n">
        <v>33</v>
      </c>
      <c r="H51" s="144" t="s">
        <v>422</v>
      </c>
      <c r="I51" s="142" t="n">
        <v>775</v>
      </c>
      <c r="J51" s="143" t="s">
        <v>423</v>
      </c>
      <c r="K51" s="140" t="n">
        <v>31</v>
      </c>
      <c r="L51" s="144" t="s">
        <v>424</v>
      </c>
      <c r="M51" s="142" t="n">
        <v>2020</v>
      </c>
      <c r="N51" s="143" t="s">
        <v>425</v>
      </c>
      <c r="O51" s="140" t="n">
        <v>11</v>
      </c>
      <c r="P51" s="144" t="s">
        <v>426</v>
      </c>
      <c r="Q51" s="142" t="n">
        <v>27</v>
      </c>
      <c r="R51" s="143" t="s">
        <v>427</v>
      </c>
      <c r="S51" s="140" t="n">
        <v>3</v>
      </c>
      <c r="T51" s="144" t="s">
        <v>266</v>
      </c>
      <c r="U51" s="142" t="n">
        <v>695</v>
      </c>
      <c r="V51" s="143" t="s">
        <v>428</v>
      </c>
    </row>
    <row r="52" s="114" customFormat="true" ht="12" hidden="false" customHeight="false" outlineLevel="0" collapsed="false">
      <c r="A52" s="130"/>
      <c r="B52" s="139" t="s">
        <v>143</v>
      </c>
      <c r="C52" s="140" t="n">
        <v>4</v>
      </c>
      <c r="D52" s="141" t="s">
        <v>413</v>
      </c>
      <c r="E52" s="142" t="n">
        <v>2</v>
      </c>
      <c r="F52" s="143" t="s">
        <v>429</v>
      </c>
      <c r="G52" s="140" t="n">
        <v>42</v>
      </c>
      <c r="H52" s="144" t="s">
        <v>430</v>
      </c>
      <c r="I52" s="142" t="n">
        <v>806</v>
      </c>
      <c r="J52" s="143" t="s">
        <v>431</v>
      </c>
      <c r="K52" s="140" t="n">
        <v>34</v>
      </c>
      <c r="L52" s="144" t="s">
        <v>432</v>
      </c>
      <c r="M52" s="142" t="n">
        <v>1563</v>
      </c>
      <c r="N52" s="143" t="s">
        <v>433</v>
      </c>
      <c r="O52" s="140" t="n">
        <v>12</v>
      </c>
      <c r="P52" s="144" t="s">
        <v>434</v>
      </c>
      <c r="Q52" s="142" t="n">
        <v>30</v>
      </c>
      <c r="R52" s="143" t="s">
        <v>435</v>
      </c>
      <c r="S52" s="140" t="n">
        <v>5</v>
      </c>
      <c r="T52" s="144" t="s">
        <v>337</v>
      </c>
      <c r="U52" s="142" t="n">
        <v>713</v>
      </c>
      <c r="V52" s="143" t="s">
        <v>436</v>
      </c>
    </row>
    <row r="53" s="166" customFormat="true" ht="12.75" hidden="false" customHeight="true" outlineLevel="0" collapsed="false">
      <c r="A53" s="130"/>
      <c r="B53" s="139" t="s">
        <v>153</v>
      </c>
      <c r="C53" s="140" t="n">
        <v>3</v>
      </c>
      <c r="D53" s="141" t="s">
        <v>413</v>
      </c>
      <c r="E53" s="142" t="n">
        <v>2</v>
      </c>
      <c r="F53" s="143" t="s">
        <v>113</v>
      </c>
      <c r="G53" s="140" t="n">
        <v>40</v>
      </c>
      <c r="H53" s="144" t="s">
        <v>437</v>
      </c>
      <c r="I53" s="142" t="n">
        <v>822</v>
      </c>
      <c r="J53" s="143" t="s">
        <v>438</v>
      </c>
      <c r="K53" s="140" t="n">
        <v>36</v>
      </c>
      <c r="L53" s="144" t="s">
        <v>439</v>
      </c>
      <c r="M53" s="142" t="n">
        <v>974</v>
      </c>
      <c r="N53" s="143" t="s">
        <v>440</v>
      </c>
      <c r="O53" s="140" t="n">
        <v>11</v>
      </c>
      <c r="P53" s="144" t="s">
        <v>173</v>
      </c>
      <c r="Q53" s="142" t="n">
        <v>33</v>
      </c>
      <c r="R53" s="143" t="s">
        <v>441</v>
      </c>
      <c r="S53" s="140" t="n">
        <v>3</v>
      </c>
      <c r="T53" s="144" t="s">
        <v>442</v>
      </c>
      <c r="U53" s="142" t="n">
        <v>675</v>
      </c>
      <c r="V53" s="143" t="s">
        <v>443</v>
      </c>
    </row>
    <row r="54" s="114" customFormat="true" ht="12" hidden="false" customHeight="false" outlineLevel="0" collapsed="false">
      <c r="A54" s="130"/>
      <c r="B54" s="139" t="s">
        <v>164</v>
      </c>
      <c r="C54" s="140" t="n">
        <v>3</v>
      </c>
      <c r="D54" s="141" t="s">
        <v>313</v>
      </c>
      <c r="E54" s="142" t="n">
        <v>3</v>
      </c>
      <c r="F54" s="143" t="s">
        <v>113</v>
      </c>
      <c r="G54" s="140" t="n">
        <v>56</v>
      </c>
      <c r="H54" s="144" t="s">
        <v>444</v>
      </c>
      <c r="I54" s="142" t="n">
        <v>851</v>
      </c>
      <c r="J54" s="143" t="s">
        <v>445</v>
      </c>
      <c r="K54" s="140" t="n">
        <v>43</v>
      </c>
      <c r="L54" s="144" t="s">
        <v>446</v>
      </c>
      <c r="M54" s="142" t="n">
        <v>1233</v>
      </c>
      <c r="N54" s="143" t="s">
        <v>447</v>
      </c>
      <c r="O54" s="140" t="n">
        <v>13</v>
      </c>
      <c r="P54" s="144" t="s">
        <v>448</v>
      </c>
      <c r="Q54" s="142" t="n">
        <v>36</v>
      </c>
      <c r="R54" s="143" t="s">
        <v>449</v>
      </c>
      <c r="S54" s="140" t="n">
        <v>2</v>
      </c>
      <c r="T54" s="144" t="s">
        <v>352</v>
      </c>
      <c r="U54" s="142" t="n">
        <v>649</v>
      </c>
      <c r="V54" s="143" t="s">
        <v>450</v>
      </c>
    </row>
    <row r="55" s="166" customFormat="true" ht="12.75" hidden="false" customHeight="true" outlineLevel="0" collapsed="false">
      <c r="A55" s="130"/>
      <c r="B55" s="139" t="s">
        <v>175</v>
      </c>
      <c r="C55" s="140" t="n">
        <v>4</v>
      </c>
      <c r="D55" s="141" t="s">
        <v>442</v>
      </c>
      <c r="E55" s="142" t="n">
        <v>3</v>
      </c>
      <c r="F55" s="143" t="s">
        <v>102</v>
      </c>
      <c r="G55" s="140" t="n">
        <v>43</v>
      </c>
      <c r="H55" s="144" t="s">
        <v>451</v>
      </c>
      <c r="I55" s="142" t="n">
        <v>793</v>
      </c>
      <c r="J55" s="143" t="s">
        <v>452</v>
      </c>
      <c r="K55" s="140" t="n">
        <v>42</v>
      </c>
      <c r="L55" s="144" t="s">
        <v>453</v>
      </c>
      <c r="M55" s="142" t="n">
        <v>1738</v>
      </c>
      <c r="N55" s="143" t="s">
        <v>454</v>
      </c>
      <c r="O55" s="140" t="n">
        <v>11</v>
      </c>
      <c r="P55" s="144" t="s">
        <v>455</v>
      </c>
      <c r="Q55" s="142" t="n">
        <v>31</v>
      </c>
      <c r="R55" s="143" t="s">
        <v>456</v>
      </c>
      <c r="S55" s="140" t="n">
        <v>5</v>
      </c>
      <c r="T55" s="144" t="s">
        <v>199</v>
      </c>
      <c r="U55" s="142" t="n">
        <v>610</v>
      </c>
      <c r="V55" s="143" t="s">
        <v>457</v>
      </c>
    </row>
    <row r="56" s="166" customFormat="true" ht="12.75" hidden="false" customHeight="true" outlineLevel="0" collapsed="false">
      <c r="B56" s="139" t="s">
        <v>186</v>
      </c>
      <c r="C56" s="140" t="n">
        <v>3</v>
      </c>
      <c r="D56" s="141" t="s">
        <v>458</v>
      </c>
      <c r="E56" s="142" t="n">
        <v>3</v>
      </c>
      <c r="F56" s="143" t="s">
        <v>113</v>
      </c>
      <c r="G56" s="140" t="n">
        <v>38</v>
      </c>
      <c r="H56" s="144" t="s">
        <v>119</v>
      </c>
      <c r="I56" s="142" t="n">
        <v>874</v>
      </c>
      <c r="J56" s="143" t="s">
        <v>459</v>
      </c>
      <c r="K56" s="140" t="n">
        <v>48</v>
      </c>
      <c r="L56" s="144" t="s">
        <v>460</v>
      </c>
      <c r="M56" s="142" t="n">
        <v>2195</v>
      </c>
      <c r="N56" s="143" t="s">
        <v>461</v>
      </c>
      <c r="O56" s="140" t="n">
        <v>10</v>
      </c>
      <c r="P56" s="144" t="s">
        <v>462</v>
      </c>
      <c r="Q56" s="142" t="n">
        <v>30</v>
      </c>
      <c r="R56" s="143" t="s">
        <v>463</v>
      </c>
      <c r="S56" s="140" t="n">
        <v>5</v>
      </c>
      <c r="T56" s="144" t="s">
        <v>464</v>
      </c>
      <c r="U56" s="142" t="n">
        <v>754</v>
      </c>
      <c r="V56" s="143" t="s">
        <v>465</v>
      </c>
    </row>
    <row r="57" s="166" customFormat="true" ht="12.75" hidden="false" customHeight="true" outlineLevel="0" collapsed="false">
      <c r="A57" s="145" t="s">
        <v>196</v>
      </c>
      <c r="B57" s="139" t="s">
        <v>197</v>
      </c>
      <c r="C57" s="140" t="n">
        <v>3</v>
      </c>
      <c r="D57" s="141" t="s">
        <v>413</v>
      </c>
      <c r="E57" s="142" t="n">
        <v>2</v>
      </c>
      <c r="F57" s="143" t="s">
        <v>313</v>
      </c>
      <c r="G57" s="140" t="n">
        <v>50</v>
      </c>
      <c r="H57" s="144" t="s">
        <v>466</v>
      </c>
      <c r="I57" s="142" t="n">
        <v>830</v>
      </c>
      <c r="J57" s="143" t="s">
        <v>467</v>
      </c>
      <c r="K57" s="140" t="n">
        <v>45</v>
      </c>
      <c r="L57" s="144" t="s">
        <v>468</v>
      </c>
      <c r="M57" s="142" t="n">
        <v>2208</v>
      </c>
      <c r="N57" s="143" t="s">
        <v>469</v>
      </c>
      <c r="O57" s="140" t="n">
        <v>8</v>
      </c>
      <c r="P57" s="144" t="s">
        <v>470</v>
      </c>
      <c r="Q57" s="142" t="n">
        <v>30</v>
      </c>
      <c r="R57" s="143" t="s">
        <v>435</v>
      </c>
      <c r="S57" s="140" t="n">
        <v>4</v>
      </c>
      <c r="T57" s="144" t="s">
        <v>471</v>
      </c>
      <c r="U57" s="142" t="n">
        <v>620</v>
      </c>
      <c r="V57" s="143" t="s">
        <v>472</v>
      </c>
    </row>
    <row r="58" s="166" customFormat="true" ht="12.75" hidden="false" customHeight="true" outlineLevel="0" collapsed="false">
      <c r="A58" s="145" t="s">
        <v>207</v>
      </c>
      <c r="B58" s="139" t="s">
        <v>208</v>
      </c>
      <c r="C58" s="140" t="n">
        <v>3</v>
      </c>
      <c r="D58" s="141" t="s">
        <v>113</v>
      </c>
      <c r="E58" s="142" t="n">
        <v>3</v>
      </c>
      <c r="F58" s="143" t="s">
        <v>113</v>
      </c>
      <c r="G58" s="140" t="n">
        <v>43</v>
      </c>
      <c r="H58" s="144" t="s">
        <v>473</v>
      </c>
      <c r="I58" s="142" t="n">
        <v>772</v>
      </c>
      <c r="J58" s="143" t="s">
        <v>474</v>
      </c>
      <c r="K58" s="140" t="n">
        <v>47</v>
      </c>
      <c r="L58" s="144" t="s">
        <v>475</v>
      </c>
      <c r="M58" s="142" t="n">
        <v>3256</v>
      </c>
      <c r="N58" s="143" t="s">
        <v>476</v>
      </c>
      <c r="O58" s="140" t="n">
        <v>8</v>
      </c>
      <c r="P58" s="144" t="s">
        <v>477</v>
      </c>
      <c r="Q58" s="142" t="n">
        <v>31</v>
      </c>
      <c r="R58" s="143" t="s">
        <v>478</v>
      </c>
      <c r="S58" s="140" t="n">
        <v>2</v>
      </c>
      <c r="T58" s="144" t="s">
        <v>102</v>
      </c>
      <c r="U58" s="142" t="n">
        <v>615</v>
      </c>
      <c r="V58" s="143" t="s">
        <v>479</v>
      </c>
    </row>
    <row r="59" customFormat="false" ht="12" hidden="false" customHeight="false" outlineLevel="0" collapsed="false">
      <c r="B59" s="95" t="s">
        <v>219</v>
      </c>
      <c r="C59" s="151" t="n">
        <v>2</v>
      </c>
      <c r="D59" s="152" t="s">
        <v>352</v>
      </c>
      <c r="E59" s="153" t="n">
        <v>4</v>
      </c>
      <c r="F59" s="154" t="s">
        <v>151</v>
      </c>
      <c r="G59" s="151" t="n">
        <v>51</v>
      </c>
      <c r="H59" s="155" t="s">
        <v>480</v>
      </c>
      <c r="I59" s="153" t="n">
        <v>723</v>
      </c>
      <c r="J59" s="154" t="s">
        <v>481</v>
      </c>
      <c r="K59" s="151" t="n">
        <v>50</v>
      </c>
      <c r="L59" s="155" t="s">
        <v>150</v>
      </c>
      <c r="M59" s="153" t="n">
        <v>3675</v>
      </c>
      <c r="N59" s="154" t="s">
        <v>482</v>
      </c>
      <c r="O59" s="151" t="n">
        <v>5</v>
      </c>
      <c r="P59" s="155" t="s">
        <v>112</v>
      </c>
      <c r="Q59" s="153" t="n">
        <v>29</v>
      </c>
      <c r="R59" s="154" t="s">
        <v>483</v>
      </c>
      <c r="S59" s="151" t="n">
        <v>2</v>
      </c>
      <c r="T59" s="155" t="s">
        <v>352</v>
      </c>
      <c r="U59" s="153" t="n">
        <v>581</v>
      </c>
      <c r="V59" s="154" t="s">
        <v>484</v>
      </c>
    </row>
    <row r="60" customFormat="false" ht="12.75" hidden="false" customHeight="false" outlineLevel="0" collapsed="false">
      <c r="A60" s="165"/>
      <c r="B60" s="95" t="s">
        <v>227</v>
      </c>
      <c r="C60" s="151" t="n">
        <v>2</v>
      </c>
      <c r="D60" s="152" t="s">
        <v>352</v>
      </c>
      <c r="E60" s="153" t="n">
        <v>13</v>
      </c>
      <c r="F60" s="154" t="s">
        <v>485</v>
      </c>
      <c r="G60" s="151" t="n">
        <v>62</v>
      </c>
      <c r="H60" s="155" t="s">
        <v>486</v>
      </c>
      <c r="I60" s="153" t="n">
        <v>702</v>
      </c>
      <c r="J60" s="154" t="s">
        <v>487</v>
      </c>
      <c r="K60" s="151" t="n">
        <v>72</v>
      </c>
      <c r="L60" s="155" t="s">
        <v>488</v>
      </c>
      <c r="M60" s="153" t="n">
        <v>3434</v>
      </c>
      <c r="N60" s="154" t="s">
        <v>489</v>
      </c>
      <c r="O60" s="151" t="n">
        <v>8</v>
      </c>
      <c r="P60" s="155" t="s">
        <v>490</v>
      </c>
      <c r="Q60" s="153" t="n">
        <v>38</v>
      </c>
      <c r="R60" s="154" t="s">
        <v>491</v>
      </c>
      <c r="S60" s="151" t="n">
        <v>1</v>
      </c>
      <c r="T60" s="155" t="s">
        <v>377</v>
      </c>
      <c r="U60" s="153" t="n">
        <v>612</v>
      </c>
      <c r="V60" s="154" t="s">
        <v>492</v>
      </c>
    </row>
    <row r="61" customFormat="false" ht="12" hidden="false" customHeight="false" outlineLevel="0" collapsed="false">
      <c r="B61" s="95" t="s">
        <v>237</v>
      </c>
      <c r="C61" s="151" t="n">
        <v>2</v>
      </c>
      <c r="D61" s="152" t="s">
        <v>321</v>
      </c>
      <c r="E61" s="153" t="n">
        <v>13</v>
      </c>
      <c r="F61" s="154" t="s">
        <v>493</v>
      </c>
      <c r="G61" s="151" t="n">
        <v>78</v>
      </c>
      <c r="H61" s="155" t="s">
        <v>494</v>
      </c>
      <c r="I61" s="153" t="n">
        <v>836</v>
      </c>
      <c r="J61" s="154" t="s">
        <v>495</v>
      </c>
      <c r="K61" s="151" t="n">
        <v>80</v>
      </c>
      <c r="L61" s="155" t="s">
        <v>496</v>
      </c>
      <c r="M61" s="153" t="n">
        <v>4388</v>
      </c>
      <c r="N61" s="154" t="s">
        <v>497</v>
      </c>
      <c r="O61" s="151" t="n">
        <v>10</v>
      </c>
      <c r="P61" s="155" t="s">
        <v>401</v>
      </c>
      <c r="Q61" s="153" t="n">
        <v>50</v>
      </c>
      <c r="R61" s="154" t="s">
        <v>498</v>
      </c>
      <c r="S61" s="151" t="n">
        <v>1</v>
      </c>
      <c r="T61" s="155" t="s">
        <v>377</v>
      </c>
      <c r="U61" s="153" t="n">
        <v>693</v>
      </c>
      <c r="V61" s="154" t="s">
        <v>499</v>
      </c>
    </row>
    <row r="62" s="166" customFormat="true" ht="12" hidden="false" customHeight="false" outlineLevel="0" collapsed="false">
      <c r="B62" s="167" t="s">
        <v>247</v>
      </c>
      <c r="C62" s="140" t="n">
        <v>1</v>
      </c>
      <c r="D62" s="141" t="s">
        <v>500</v>
      </c>
      <c r="E62" s="142" t="n">
        <v>13</v>
      </c>
      <c r="F62" s="143" t="s">
        <v>155</v>
      </c>
      <c r="G62" s="140" t="n">
        <v>110</v>
      </c>
      <c r="H62" s="144" t="s">
        <v>501</v>
      </c>
      <c r="I62" s="142" t="n">
        <v>845</v>
      </c>
      <c r="J62" s="143" t="s">
        <v>502</v>
      </c>
      <c r="K62" s="140" t="n">
        <v>75</v>
      </c>
      <c r="L62" s="144" t="s">
        <v>503</v>
      </c>
      <c r="M62" s="142" t="n">
        <v>4196</v>
      </c>
      <c r="N62" s="143" t="s">
        <v>504</v>
      </c>
      <c r="O62" s="140" t="n">
        <v>10</v>
      </c>
      <c r="P62" s="144" t="s">
        <v>505</v>
      </c>
      <c r="Q62" s="142" t="n">
        <v>57</v>
      </c>
      <c r="R62" s="143" t="s">
        <v>506</v>
      </c>
      <c r="S62" s="140" t="n">
        <v>1</v>
      </c>
      <c r="T62" s="144" t="s">
        <v>368</v>
      </c>
      <c r="U62" s="142" t="n">
        <v>663</v>
      </c>
      <c r="V62" s="143" t="s">
        <v>507</v>
      </c>
    </row>
    <row r="63" s="166" customFormat="true" ht="12" hidden="false" customHeight="false" outlineLevel="0" collapsed="false">
      <c r="A63" s="101"/>
      <c r="B63" s="102" t="s">
        <v>255</v>
      </c>
      <c r="C63" s="159" t="n">
        <v>0</v>
      </c>
      <c r="D63" s="160" t="s">
        <v>368</v>
      </c>
      <c r="E63" s="161" t="n">
        <v>15</v>
      </c>
      <c r="F63" s="162" t="s">
        <v>508</v>
      </c>
      <c r="G63" s="159" t="n">
        <v>135</v>
      </c>
      <c r="H63" s="163" t="s">
        <v>509</v>
      </c>
      <c r="I63" s="161" t="n">
        <v>1054</v>
      </c>
      <c r="J63" s="162" t="s">
        <v>510</v>
      </c>
      <c r="K63" s="159" t="n">
        <v>144</v>
      </c>
      <c r="L63" s="163" t="s">
        <v>511</v>
      </c>
      <c r="M63" s="161" t="n">
        <v>4012</v>
      </c>
      <c r="N63" s="162" t="s">
        <v>512</v>
      </c>
      <c r="O63" s="159" t="n">
        <v>5</v>
      </c>
      <c r="P63" s="163" t="s">
        <v>513</v>
      </c>
      <c r="Q63" s="161" t="n">
        <v>74</v>
      </c>
      <c r="R63" s="162" t="s">
        <v>514</v>
      </c>
      <c r="S63" s="159" t="n">
        <v>1</v>
      </c>
      <c r="T63" s="163" t="s">
        <v>515</v>
      </c>
      <c r="U63" s="161" t="n">
        <v>778</v>
      </c>
      <c r="V63" s="162" t="s">
        <v>516</v>
      </c>
    </row>
    <row r="64" s="166" customFormat="true" ht="12" hidden="false" customHeight="false" outlineLevel="0" collapsed="false">
      <c r="A64" s="164" t="s">
        <v>517</v>
      </c>
      <c r="B64" s="167"/>
      <c r="C64" s="140"/>
      <c r="D64" s="141"/>
      <c r="E64" s="140"/>
      <c r="F64" s="144"/>
      <c r="G64" s="140"/>
      <c r="H64" s="144"/>
      <c r="I64" s="140"/>
      <c r="J64" s="144"/>
      <c r="K64" s="140"/>
      <c r="L64" s="144"/>
      <c r="M64" s="140"/>
      <c r="N64" s="144"/>
      <c r="O64" s="140"/>
      <c r="P64" s="144"/>
      <c r="Q64" s="140"/>
      <c r="R64" s="144"/>
      <c r="S64" s="140"/>
      <c r="T64" s="144"/>
      <c r="U64" s="140"/>
      <c r="V64" s="144"/>
    </row>
    <row r="65" s="166" customFormat="true" ht="12" hidden="false" customHeight="false" outlineLevel="0" collapsed="false">
      <c r="A65" s="130" t="s">
        <v>99</v>
      </c>
      <c r="B65" s="157"/>
      <c r="C65" s="131" t="n">
        <v>17</v>
      </c>
      <c r="D65" s="131"/>
      <c r="E65" s="131" t="n">
        <v>15</v>
      </c>
      <c r="F65" s="131"/>
      <c r="G65" s="131" t="n">
        <v>486</v>
      </c>
      <c r="H65" s="131"/>
      <c r="I65" s="131" t="n">
        <v>608</v>
      </c>
      <c r="J65" s="131"/>
      <c r="K65" s="131" t="n">
        <v>121</v>
      </c>
      <c r="L65" s="131"/>
      <c r="M65" s="131" t="n">
        <v>7000</v>
      </c>
      <c r="N65" s="131"/>
      <c r="O65" s="131" t="n">
        <v>30</v>
      </c>
      <c r="P65" s="131"/>
      <c r="Q65" s="131" t="n">
        <v>170</v>
      </c>
      <c r="R65" s="131"/>
      <c r="S65" s="131" t="n">
        <v>15</v>
      </c>
      <c r="T65" s="131"/>
      <c r="U65" s="131" t="n">
        <v>1135</v>
      </c>
      <c r="V65" s="131"/>
    </row>
    <row r="66" s="166" customFormat="true" ht="12" hidden="false" customHeight="false" outlineLevel="0" collapsed="false">
      <c r="A66" s="130"/>
      <c r="B66" s="132" t="s">
        <v>100</v>
      </c>
      <c r="C66" s="133" t="n">
        <v>5</v>
      </c>
      <c r="D66" s="137" t="s">
        <v>165</v>
      </c>
      <c r="E66" s="135" t="n">
        <v>3</v>
      </c>
      <c r="F66" s="136" t="s">
        <v>134</v>
      </c>
      <c r="G66" s="133" t="n">
        <v>104</v>
      </c>
      <c r="H66" s="134" t="s">
        <v>518</v>
      </c>
      <c r="I66" s="135" t="n">
        <v>498</v>
      </c>
      <c r="J66" s="136" t="s">
        <v>519</v>
      </c>
      <c r="K66" s="133" t="n">
        <v>30</v>
      </c>
      <c r="L66" s="134" t="s">
        <v>520</v>
      </c>
      <c r="M66" s="135" t="n">
        <v>764</v>
      </c>
      <c r="N66" s="136" t="s">
        <v>521</v>
      </c>
      <c r="O66" s="133" t="n">
        <v>10</v>
      </c>
      <c r="P66" s="134" t="s">
        <v>490</v>
      </c>
      <c r="Q66" s="135" t="n">
        <v>42</v>
      </c>
      <c r="R66" s="136" t="s">
        <v>522</v>
      </c>
      <c r="S66" s="133" t="n">
        <v>3</v>
      </c>
      <c r="T66" s="134" t="s">
        <v>471</v>
      </c>
      <c r="U66" s="135" t="n">
        <v>693</v>
      </c>
      <c r="V66" s="136" t="s">
        <v>523</v>
      </c>
    </row>
    <row r="67" s="166" customFormat="true" ht="12" hidden="false" customHeight="false" outlineLevel="0" collapsed="false">
      <c r="A67" s="130"/>
      <c r="B67" s="132" t="s">
        <v>111</v>
      </c>
      <c r="C67" s="133" t="n">
        <v>6</v>
      </c>
      <c r="D67" s="137" t="s">
        <v>330</v>
      </c>
      <c r="E67" s="135" t="n">
        <v>2</v>
      </c>
      <c r="F67" s="136" t="s">
        <v>352</v>
      </c>
      <c r="G67" s="133" t="n">
        <v>102</v>
      </c>
      <c r="H67" s="134" t="s">
        <v>524</v>
      </c>
      <c r="I67" s="135" t="n">
        <v>527</v>
      </c>
      <c r="J67" s="136" t="s">
        <v>525</v>
      </c>
      <c r="K67" s="133" t="n">
        <v>35</v>
      </c>
      <c r="L67" s="134" t="s">
        <v>526</v>
      </c>
      <c r="M67" s="135" t="n">
        <v>832</v>
      </c>
      <c r="N67" s="136" t="s">
        <v>527</v>
      </c>
      <c r="O67" s="133" t="n">
        <v>14</v>
      </c>
      <c r="P67" s="134" t="s">
        <v>528</v>
      </c>
      <c r="Q67" s="135" t="n">
        <v>48</v>
      </c>
      <c r="R67" s="136" t="s">
        <v>529</v>
      </c>
      <c r="S67" s="133" t="n">
        <v>4</v>
      </c>
      <c r="T67" s="134" t="s">
        <v>266</v>
      </c>
      <c r="U67" s="135" t="n">
        <v>664</v>
      </c>
      <c r="V67" s="136" t="s">
        <v>530</v>
      </c>
    </row>
    <row r="68" s="114" customFormat="true" ht="12" hidden="false" customHeight="false" outlineLevel="0" collapsed="false">
      <c r="A68" s="130"/>
      <c r="B68" s="132" t="s">
        <v>122</v>
      </c>
      <c r="C68" s="133" t="n">
        <v>3</v>
      </c>
      <c r="D68" s="137" t="s">
        <v>471</v>
      </c>
      <c r="E68" s="135" t="n">
        <v>2</v>
      </c>
      <c r="F68" s="136" t="s">
        <v>352</v>
      </c>
      <c r="G68" s="133" t="n">
        <v>151</v>
      </c>
      <c r="H68" s="134" t="s">
        <v>531</v>
      </c>
      <c r="I68" s="135" t="n">
        <v>607</v>
      </c>
      <c r="J68" s="136" t="s">
        <v>532</v>
      </c>
      <c r="K68" s="133" t="n">
        <v>37</v>
      </c>
      <c r="L68" s="134" t="s">
        <v>533</v>
      </c>
      <c r="M68" s="135" t="n">
        <v>818</v>
      </c>
      <c r="N68" s="136" t="s">
        <v>534</v>
      </c>
      <c r="O68" s="133" t="n">
        <v>12</v>
      </c>
      <c r="P68" s="134" t="s">
        <v>535</v>
      </c>
      <c r="Q68" s="135" t="n">
        <v>64</v>
      </c>
      <c r="R68" s="136" t="s">
        <v>536</v>
      </c>
      <c r="S68" s="133" t="n">
        <v>1</v>
      </c>
      <c r="T68" s="134" t="s">
        <v>377</v>
      </c>
      <c r="U68" s="135" t="n">
        <v>740</v>
      </c>
      <c r="V68" s="136" t="s">
        <v>537</v>
      </c>
    </row>
    <row r="69" s="166" customFormat="true" ht="12" hidden="false" customHeight="false" outlineLevel="0" collapsed="false">
      <c r="A69" s="130"/>
      <c r="B69" s="139" t="s">
        <v>132</v>
      </c>
      <c r="C69" s="140" t="n">
        <v>3</v>
      </c>
      <c r="D69" s="141" t="s">
        <v>266</v>
      </c>
      <c r="E69" s="142" t="n">
        <v>2</v>
      </c>
      <c r="F69" s="143" t="s">
        <v>442</v>
      </c>
      <c r="G69" s="140" t="n">
        <v>114</v>
      </c>
      <c r="H69" s="144" t="s">
        <v>538</v>
      </c>
      <c r="I69" s="142" t="n">
        <v>514</v>
      </c>
      <c r="J69" s="143" t="s">
        <v>539</v>
      </c>
      <c r="K69" s="140" t="n">
        <v>37</v>
      </c>
      <c r="L69" s="144" t="s">
        <v>540</v>
      </c>
      <c r="M69" s="142" t="n">
        <v>632</v>
      </c>
      <c r="N69" s="143" t="s">
        <v>541</v>
      </c>
      <c r="O69" s="140" t="n">
        <v>14</v>
      </c>
      <c r="P69" s="144" t="s">
        <v>542</v>
      </c>
      <c r="Q69" s="142" t="n">
        <v>36</v>
      </c>
      <c r="R69" s="143" t="s">
        <v>543</v>
      </c>
      <c r="S69" s="140" t="n">
        <v>1</v>
      </c>
      <c r="T69" s="144" t="s">
        <v>471</v>
      </c>
      <c r="U69" s="142" t="n">
        <v>623</v>
      </c>
      <c r="V69" s="143" t="s">
        <v>544</v>
      </c>
    </row>
    <row r="70" s="114" customFormat="true" ht="12" hidden="false" customHeight="false" outlineLevel="0" collapsed="false">
      <c r="A70" s="130"/>
      <c r="B70" s="139" t="s">
        <v>143</v>
      </c>
      <c r="C70" s="140" t="n">
        <v>3</v>
      </c>
      <c r="D70" s="141" t="s">
        <v>330</v>
      </c>
      <c r="E70" s="142" t="n">
        <v>3</v>
      </c>
      <c r="F70" s="143" t="s">
        <v>274</v>
      </c>
      <c r="G70" s="140" t="n">
        <v>104</v>
      </c>
      <c r="H70" s="144" t="s">
        <v>545</v>
      </c>
      <c r="I70" s="142" t="n">
        <v>535</v>
      </c>
      <c r="J70" s="143" t="s">
        <v>546</v>
      </c>
      <c r="K70" s="140" t="n">
        <v>37</v>
      </c>
      <c r="L70" s="144" t="s">
        <v>547</v>
      </c>
      <c r="M70" s="142" t="n">
        <v>560</v>
      </c>
      <c r="N70" s="143" t="s">
        <v>548</v>
      </c>
      <c r="O70" s="140" t="n">
        <v>16</v>
      </c>
      <c r="P70" s="144" t="s">
        <v>549</v>
      </c>
      <c r="Q70" s="142" t="n">
        <v>41</v>
      </c>
      <c r="R70" s="143" t="s">
        <v>550</v>
      </c>
      <c r="S70" s="140" t="n">
        <v>1</v>
      </c>
      <c r="T70" s="144" t="s">
        <v>471</v>
      </c>
      <c r="U70" s="142" t="n">
        <v>699</v>
      </c>
      <c r="V70" s="143" t="s">
        <v>551</v>
      </c>
    </row>
    <row r="71" s="166" customFormat="true" ht="12" hidden="false" customHeight="false" outlineLevel="0" collapsed="false">
      <c r="A71" s="130"/>
      <c r="B71" s="139" t="s">
        <v>153</v>
      </c>
      <c r="C71" s="140" t="n">
        <v>4</v>
      </c>
      <c r="D71" s="141" t="s">
        <v>552</v>
      </c>
      <c r="E71" s="142" t="n">
        <v>4</v>
      </c>
      <c r="F71" s="143" t="s">
        <v>123</v>
      </c>
      <c r="G71" s="140" t="n">
        <v>126</v>
      </c>
      <c r="H71" s="144" t="s">
        <v>553</v>
      </c>
      <c r="I71" s="142" t="n">
        <v>600</v>
      </c>
      <c r="J71" s="143" t="s">
        <v>554</v>
      </c>
      <c r="K71" s="140" t="n">
        <v>40</v>
      </c>
      <c r="L71" s="144" t="s">
        <v>555</v>
      </c>
      <c r="M71" s="142" t="n">
        <v>432</v>
      </c>
      <c r="N71" s="143" t="s">
        <v>556</v>
      </c>
      <c r="O71" s="140" t="n">
        <v>14</v>
      </c>
      <c r="P71" s="144" t="s">
        <v>366</v>
      </c>
      <c r="Q71" s="142" t="n">
        <v>41</v>
      </c>
      <c r="R71" s="143" t="s">
        <v>557</v>
      </c>
      <c r="S71" s="140" t="n">
        <v>1</v>
      </c>
      <c r="T71" s="144" t="s">
        <v>368</v>
      </c>
      <c r="U71" s="142" t="n">
        <v>767</v>
      </c>
      <c r="V71" s="143" t="s">
        <v>558</v>
      </c>
    </row>
    <row r="72" s="114" customFormat="true" ht="12" hidden="false" customHeight="false" outlineLevel="0" collapsed="false">
      <c r="A72" s="130"/>
      <c r="B72" s="139" t="s">
        <v>164</v>
      </c>
      <c r="C72" s="140" t="n">
        <v>3</v>
      </c>
      <c r="D72" s="141" t="s">
        <v>109</v>
      </c>
      <c r="E72" s="142" t="n">
        <v>3</v>
      </c>
      <c r="F72" s="143" t="s">
        <v>134</v>
      </c>
      <c r="G72" s="140" t="n">
        <v>104</v>
      </c>
      <c r="H72" s="144" t="s">
        <v>559</v>
      </c>
      <c r="I72" s="142" t="n">
        <v>542</v>
      </c>
      <c r="J72" s="143" t="s">
        <v>560</v>
      </c>
      <c r="K72" s="140" t="n">
        <v>37</v>
      </c>
      <c r="L72" s="144" t="s">
        <v>561</v>
      </c>
      <c r="M72" s="142" t="n">
        <v>367</v>
      </c>
      <c r="N72" s="143" t="s">
        <v>562</v>
      </c>
      <c r="O72" s="140" t="n">
        <v>11</v>
      </c>
      <c r="P72" s="144" t="s">
        <v>563</v>
      </c>
      <c r="Q72" s="142" t="n">
        <v>40</v>
      </c>
      <c r="R72" s="143" t="s">
        <v>564</v>
      </c>
      <c r="S72" s="140" t="n">
        <v>1</v>
      </c>
      <c r="T72" s="144" t="s">
        <v>368</v>
      </c>
      <c r="U72" s="142" t="n">
        <v>541</v>
      </c>
      <c r="V72" s="143" t="s">
        <v>565</v>
      </c>
    </row>
    <row r="73" s="166" customFormat="true" ht="12" hidden="false" customHeight="false" outlineLevel="0" collapsed="false">
      <c r="A73" s="130"/>
      <c r="B73" s="139" t="s">
        <v>175</v>
      </c>
      <c r="C73" s="140" t="n">
        <v>3</v>
      </c>
      <c r="D73" s="141" t="s">
        <v>109</v>
      </c>
      <c r="E73" s="142" t="n">
        <v>3</v>
      </c>
      <c r="F73" s="143" t="s">
        <v>113</v>
      </c>
      <c r="G73" s="140" t="n">
        <v>195</v>
      </c>
      <c r="H73" s="144" t="s">
        <v>566</v>
      </c>
      <c r="I73" s="142" t="n">
        <v>596</v>
      </c>
      <c r="J73" s="143" t="s">
        <v>567</v>
      </c>
      <c r="K73" s="140" t="n">
        <v>33</v>
      </c>
      <c r="L73" s="144" t="s">
        <v>568</v>
      </c>
      <c r="M73" s="142" t="n">
        <v>599</v>
      </c>
      <c r="N73" s="143" t="s">
        <v>569</v>
      </c>
      <c r="O73" s="140" t="n">
        <v>13</v>
      </c>
      <c r="P73" s="144" t="s">
        <v>563</v>
      </c>
      <c r="Q73" s="142" t="n">
        <v>61</v>
      </c>
      <c r="R73" s="143" t="s">
        <v>570</v>
      </c>
      <c r="S73" s="140" t="n">
        <v>3</v>
      </c>
      <c r="T73" s="144" t="s">
        <v>134</v>
      </c>
      <c r="U73" s="142" t="n">
        <v>551</v>
      </c>
      <c r="V73" s="143" t="s">
        <v>571</v>
      </c>
    </row>
    <row r="74" s="166" customFormat="true" ht="12" hidden="false" customHeight="false" outlineLevel="0" collapsed="false">
      <c r="B74" s="139" t="s">
        <v>186</v>
      </c>
      <c r="C74" s="140" t="n">
        <v>3</v>
      </c>
      <c r="D74" s="141" t="s">
        <v>109</v>
      </c>
      <c r="E74" s="142" t="n">
        <v>3</v>
      </c>
      <c r="F74" s="143" t="s">
        <v>464</v>
      </c>
      <c r="G74" s="140" t="n">
        <v>93</v>
      </c>
      <c r="H74" s="144" t="s">
        <v>572</v>
      </c>
      <c r="I74" s="142" t="n">
        <v>591</v>
      </c>
      <c r="J74" s="143" t="s">
        <v>573</v>
      </c>
      <c r="K74" s="140" t="n">
        <v>44</v>
      </c>
      <c r="L74" s="144" t="s">
        <v>574</v>
      </c>
      <c r="M74" s="142" t="n">
        <v>631</v>
      </c>
      <c r="N74" s="143" t="s">
        <v>575</v>
      </c>
      <c r="O74" s="140" t="n">
        <v>12</v>
      </c>
      <c r="P74" s="144" t="s">
        <v>576</v>
      </c>
      <c r="Q74" s="142" t="n">
        <v>35</v>
      </c>
      <c r="R74" s="143" t="s">
        <v>577</v>
      </c>
      <c r="S74" s="140" t="n">
        <v>3</v>
      </c>
      <c r="T74" s="144" t="s">
        <v>134</v>
      </c>
      <c r="U74" s="142" t="n">
        <v>553</v>
      </c>
      <c r="V74" s="143" t="s">
        <v>578</v>
      </c>
    </row>
    <row r="75" s="166" customFormat="true" ht="12" hidden="false" customHeight="false" outlineLevel="0" collapsed="false">
      <c r="A75" s="168" t="s">
        <v>579</v>
      </c>
      <c r="B75" s="139" t="s">
        <v>197</v>
      </c>
      <c r="C75" s="140" t="n">
        <v>2</v>
      </c>
      <c r="D75" s="141" t="s">
        <v>313</v>
      </c>
      <c r="E75" s="142" t="n">
        <v>2</v>
      </c>
      <c r="F75" s="143" t="s">
        <v>377</v>
      </c>
      <c r="G75" s="140" t="n">
        <v>115</v>
      </c>
      <c r="H75" s="144" t="s">
        <v>580</v>
      </c>
      <c r="I75" s="142" t="n">
        <v>508</v>
      </c>
      <c r="J75" s="143" t="s">
        <v>581</v>
      </c>
      <c r="K75" s="140" t="n">
        <v>43</v>
      </c>
      <c r="L75" s="144" t="s">
        <v>582</v>
      </c>
      <c r="M75" s="142" t="n">
        <v>770</v>
      </c>
      <c r="N75" s="143" t="s">
        <v>583</v>
      </c>
      <c r="O75" s="140" t="n">
        <v>8</v>
      </c>
      <c r="P75" s="144" t="s">
        <v>584</v>
      </c>
      <c r="Q75" s="142" t="n">
        <v>38</v>
      </c>
      <c r="R75" s="143" t="s">
        <v>585</v>
      </c>
      <c r="S75" s="140" t="n">
        <v>3</v>
      </c>
      <c r="T75" s="144" t="s">
        <v>471</v>
      </c>
      <c r="U75" s="142" t="n">
        <v>575</v>
      </c>
      <c r="V75" s="143" t="s">
        <v>586</v>
      </c>
    </row>
    <row r="76" s="166" customFormat="true" ht="12" hidden="false" customHeight="false" outlineLevel="0" collapsed="false">
      <c r="A76" s="168" t="s">
        <v>54</v>
      </c>
      <c r="B76" s="139" t="s">
        <v>208</v>
      </c>
      <c r="C76" s="140" t="n">
        <v>3</v>
      </c>
      <c r="D76" s="141" t="s">
        <v>134</v>
      </c>
      <c r="E76" s="142" t="n">
        <v>3</v>
      </c>
      <c r="F76" s="143" t="s">
        <v>500</v>
      </c>
      <c r="G76" s="140" t="n">
        <v>75</v>
      </c>
      <c r="H76" s="144" t="s">
        <v>587</v>
      </c>
      <c r="I76" s="142" t="n">
        <v>500</v>
      </c>
      <c r="J76" s="143" t="s">
        <v>588</v>
      </c>
      <c r="K76" s="140" t="n">
        <v>45</v>
      </c>
      <c r="L76" s="144" t="s">
        <v>589</v>
      </c>
      <c r="M76" s="142" t="n">
        <v>1090</v>
      </c>
      <c r="N76" s="143" t="s">
        <v>590</v>
      </c>
      <c r="O76" s="140" t="n">
        <v>8</v>
      </c>
      <c r="P76" s="144" t="s">
        <v>591</v>
      </c>
      <c r="Q76" s="142" t="n">
        <v>33</v>
      </c>
      <c r="R76" s="143" t="s">
        <v>592</v>
      </c>
      <c r="S76" s="140" t="n">
        <v>2</v>
      </c>
      <c r="T76" s="144" t="s">
        <v>352</v>
      </c>
      <c r="U76" s="142" t="n">
        <v>542</v>
      </c>
      <c r="V76" s="143" t="s">
        <v>593</v>
      </c>
    </row>
    <row r="77" customFormat="false" ht="12.75" hidden="false" customHeight="false" outlineLevel="0" collapsed="false">
      <c r="A77" s="165"/>
      <c r="B77" s="95" t="s">
        <v>219</v>
      </c>
      <c r="C77" s="151" t="n">
        <v>2</v>
      </c>
      <c r="D77" s="152" t="s">
        <v>352</v>
      </c>
      <c r="E77" s="153" t="n">
        <v>3</v>
      </c>
      <c r="F77" s="154" t="s">
        <v>274</v>
      </c>
      <c r="G77" s="151" t="n">
        <v>69</v>
      </c>
      <c r="H77" s="155" t="s">
        <v>594</v>
      </c>
      <c r="I77" s="153" t="n">
        <v>490</v>
      </c>
      <c r="J77" s="154" t="s">
        <v>595</v>
      </c>
      <c r="K77" s="151" t="n">
        <v>40</v>
      </c>
      <c r="L77" s="155" t="s">
        <v>596</v>
      </c>
      <c r="M77" s="153" t="n">
        <v>1292</v>
      </c>
      <c r="N77" s="154" t="s">
        <v>597</v>
      </c>
      <c r="O77" s="151" t="n">
        <v>6</v>
      </c>
      <c r="P77" s="155" t="s">
        <v>162</v>
      </c>
      <c r="Q77" s="153" t="n">
        <v>29</v>
      </c>
      <c r="R77" s="154" t="s">
        <v>598</v>
      </c>
      <c r="S77" s="151" t="n">
        <v>2</v>
      </c>
      <c r="T77" s="155" t="s">
        <v>500</v>
      </c>
      <c r="U77" s="153" t="n">
        <v>511</v>
      </c>
      <c r="V77" s="154" t="s">
        <v>599</v>
      </c>
    </row>
    <row r="78" customFormat="false" ht="12" hidden="false" customHeight="false" outlineLevel="0" collapsed="false">
      <c r="B78" s="95" t="s">
        <v>227</v>
      </c>
      <c r="C78" s="151" t="n">
        <v>2</v>
      </c>
      <c r="D78" s="152" t="s">
        <v>442</v>
      </c>
      <c r="E78" s="153" t="n">
        <v>13</v>
      </c>
      <c r="F78" s="154" t="s">
        <v>600</v>
      </c>
      <c r="G78" s="151" t="n">
        <v>122</v>
      </c>
      <c r="H78" s="155" t="s">
        <v>601</v>
      </c>
      <c r="I78" s="153" t="n">
        <v>523</v>
      </c>
      <c r="J78" s="154" t="s">
        <v>602</v>
      </c>
      <c r="K78" s="151" t="n">
        <v>51</v>
      </c>
      <c r="L78" s="155" t="s">
        <v>603</v>
      </c>
      <c r="M78" s="153" t="n">
        <v>1116</v>
      </c>
      <c r="N78" s="154" t="s">
        <v>604</v>
      </c>
      <c r="O78" s="151" t="n">
        <v>10</v>
      </c>
      <c r="P78" s="155" t="s">
        <v>455</v>
      </c>
      <c r="Q78" s="153" t="n">
        <v>42</v>
      </c>
      <c r="R78" s="154" t="s">
        <v>605</v>
      </c>
      <c r="S78" s="151" t="n">
        <v>1</v>
      </c>
      <c r="T78" s="155" t="s">
        <v>368</v>
      </c>
      <c r="U78" s="153" t="n">
        <v>543</v>
      </c>
      <c r="V78" s="154" t="s">
        <v>606</v>
      </c>
    </row>
    <row r="79" customFormat="false" ht="12" hidden="false" customHeight="false" outlineLevel="0" collapsed="false">
      <c r="B79" s="95" t="s">
        <v>237</v>
      </c>
      <c r="C79" s="151" t="n">
        <v>2</v>
      </c>
      <c r="D79" s="152" t="s">
        <v>352</v>
      </c>
      <c r="E79" s="153" t="n">
        <v>15</v>
      </c>
      <c r="F79" s="154" t="s">
        <v>416</v>
      </c>
      <c r="G79" s="151" t="n">
        <v>108</v>
      </c>
      <c r="H79" s="155" t="s">
        <v>607</v>
      </c>
      <c r="I79" s="153" t="n">
        <v>513</v>
      </c>
      <c r="J79" s="154" t="s">
        <v>608</v>
      </c>
      <c r="K79" s="151" t="n">
        <v>50</v>
      </c>
      <c r="L79" s="155" t="s">
        <v>609</v>
      </c>
      <c r="M79" s="153" t="n">
        <v>1451</v>
      </c>
      <c r="N79" s="154" t="s">
        <v>610</v>
      </c>
      <c r="O79" s="151" t="n">
        <v>13</v>
      </c>
      <c r="P79" s="155" t="s">
        <v>611</v>
      </c>
      <c r="Q79" s="153" t="n">
        <v>55</v>
      </c>
      <c r="R79" s="154" t="s">
        <v>612</v>
      </c>
      <c r="S79" s="151" t="n">
        <v>1</v>
      </c>
      <c r="T79" s="155" t="s">
        <v>377</v>
      </c>
      <c r="U79" s="153" t="n">
        <v>581</v>
      </c>
      <c r="V79" s="154" t="s">
        <v>613</v>
      </c>
    </row>
    <row r="80" s="166" customFormat="true" ht="12.75" hidden="false" customHeight="true" outlineLevel="0" collapsed="false">
      <c r="B80" s="167" t="s">
        <v>247</v>
      </c>
      <c r="C80" s="140" t="n">
        <v>2</v>
      </c>
      <c r="D80" s="141" t="s">
        <v>313</v>
      </c>
      <c r="E80" s="142" t="n">
        <v>16</v>
      </c>
      <c r="F80" s="143" t="s">
        <v>614</v>
      </c>
      <c r="G80" s="140" t="n">
        <v>186</v>
      </c>
      <c r="H80" s="144" t="s">
        <v>615</v>
      </c>
      <c r="I80" s="142" t="n">
        <v>562</v>
      </c>
      <c r="J80" s="143" t="s">
        <v>616</v>
      </c>
      <c r="K80" s="140" t="n">
        <v>59</v>
      </c>
      <c r="L80" s="144" t="s">
        <v>617</v>
      </c>
      <c r="M80" s="142" t="n">
        <v>1438</v>
      </c>
      <c r="N80" s="143" t="s">
        <v>618</v>
      </c>
      <c r="O80" s="140" t="n">
        <v>14</v>
      </c>
      <c r="P80" s="144" t="s">
        <v>619</v>
      </c>
      <c r="Q80" s="142" t="n">
        <v>69</v>
      </c>
      <c r="R80" s="143" t="s">
        <v>620</v>
      </c>
      <c r="S80" s="140" t="n">
        <v>1</v>
      </c>
      <c r="T80" s="144" t="s">
        <v>621</v>
      </c>
      <c r="U80" s="142" t="n">
        <v>778</v>
      </c>
      <c r="V80" s="143" t="s">
        <v>622</v>
      </c>
    </row>
    <row r="81" s="166" customFormat="true" ht="12.75" hidden="false" customHeight="true" outlineLevel="0" collapsed="false">
      <c r="A81" s="101"/>
      <c r="B81" s="102" t="s">
        <v>255</v>
      </c>
      <c r="C81" s="159" t="n">
        <v>0</v>
      </c>
      <c r="D81" s="160" t="s">
        <v>621</v>
      </c>
      <c r="E81" s="161" t="n">
        <v>19</v>
      </c>
      <c r="F81" s="162" t="s">
        <v>623</v>
      </c>
      <c r="G81" s="159" t="n">
        <v>191</v>
      </c>
      <c r="H81" s="163" t="s">
        <v>624</v>
      </c>
      <c r="I81" s="161" t="n">
        <v>671</v>
      </c>
      <c r="J81" s="162" t="s">
        <v>625</v>
      </c>
      <c r="K81" s="159" t="n">
        <v>106</v>
      </c>
      <c r="L81" s="163" t="s">
        <v>626</v>
      </c>
      <c r="M81" s="161" t="n">
        <v>1859</v>
      </c>
      <c r="N81" s="162" t="s">
        <v>627</v>
      </c>
      <c r="O81" s="159" t="n">
        <v>5</v>
      </c>
      <c r="P81" s="163" t="s">
        <v>628</v>
      </c>
      <c r="Q81" s="161" t="n">
        <v>89</v>
      </c>
      <c r="R81" s="162" t="s">
        <v>629</v>
      </c>
      <c r="S81" s="159" t="n">
        <v>0</v>
      </c>
      <c r="T81" s="163" t="s">
        <v>621</v>
      </c>
      <c r="U81" s="161" t="n">
        <v>1084</v>
      </c>
      <c r="V81" s="162" t="s">
        <v>630</v>
      </c>
    </row>
    <row r="82" s="166" customFormat="true" ht="12.75" hidden="false" customHeight="true" outlineLevel="0" collapsed="false">
      <c r="A82" s="164" t="s">
        <v>45</v>
      </c>
      <c r="B82" s="167"/>
      <c r="C82" s="140"/>
      <c r="D82" s="141"/>
      <c r="E82" s="140"/>
      <c r="F82" s="144"/>
      <c r="G82" s="140"/>
      <c r="H82" s="144"/>
      <c r="I82" s="140"/>
      <c r="J82" s="144"/>
      <c r="K82" s="140"/>
      <c r="L82" s="144"/>
      <c r="M82" s="140"/>
      <c r="N82" s="144"/>
      <c r="O82" s="140"/>
      <c r="P82" s="144"/>
      <c r="Q82" s="140"/>
      <c r="R82" s="144"/>
      <c r="S82" s="140"/>
      <c r="T82" s="144"/>
      <c r="U82" s="140"/>
      <c r="V82" s="144"/>
    </row>
    <row r="83" s="166" customFormat="true" ht="12.75" hidden="false" customHeight="true" outlineLevel="0" collapsed="false">
      <c r="A83" s="130" t="s">
        <v>99</v>
      </c>
      <c r="B83" s="157"/>
      <c r="C83" s="131" t="n">
        <v>18</v>
      </c>
      <c r="D83" s="131"/>
      <c r="E83" s="131" t="n">
        <v>17</v>
      </c>
      <c r="F83" s="131"/>
      <c r="G83" s="131" t="n">
        <v>529</v>
      </c>
      <c r="H83" s="131"/>
      <c r="I83" s="131" t="n">
        <v>661</v>
      </c>
      <c r="J83" s="131"/>
      <c r="K83" s="131" t="n">
        <v>132</v>
      </c>
      <c r="L83" s="131"/>
      <c r="M83" s="131" t="n">
        <v>7000</v>
      </c>
      <c r="N83" s="131"/>
      <c r="O83" s="131" t="n">
        <v>33</v>
      </c>
      <c r="P83" s="131"/>
      <c r="Q83" s="131" t="n">
        <v>185</v>
      </c>
      <c r="R83" s="131"/>
      <c r="S83" s="131" t="n">
        <v>16</v>
      </c>
      <c r="T83" s="131"/>
      <c r="U83" s="131" t="n">
        <v>1234</v>
      </c>
      <c r="V83" s="131"/>
    </row>
    <row r="84" s="166" customFormat="true" ht="12.75" hidden="false" customHeight="true" outlineLevel="0" collapsed="false">
      <c r="A84" s="130"/>
      <c r="B84" s="132" t="s">
        <v>100</v>
      </c>
      <c r="C84" s="133" t="n">
        <v>0</v>
      </c>
      <c r="D84" s="137" t="s">
        <v>621</v>
      </c>
      <c r="E84" s="135" t="n">
        <v>1</v>
      </c>
      <c r="F84" s="136" t="s">
        <v>368</v>
      </c>
      <c r="G84" s="133" t="n">
        <v>19</v>
      </c>
      <c r="H84" s="134" t="s">
        <v>631</v>
      </c>
      <c r="I84" s="135" t="n">
        <v>372</v>
      </c>
      <c r="J84" s="136" t="s">
        <v>632</v>
      </c>
      <c r="K84" s="133" t="n">
        <v>14</v>
      </c>
      <c r="L84" s="134" t="s">
        <v>633</v>
      </c>
      <c r="M84" s="135" t="n">
        <v>666</v>
      </c>
      <c r="N84" s="136" t="s">
        <v>634</v>
      </c>
      <c r="O84" s="133" t="n">
        <v>3</v>
      </c>
      <c r="P84" s="134" t="s">
        <v>458</v>
      </c>
      <c r="Q84" s="135" t="n">
        <v>14</v>
      </c>
      <c r="R84" s="136" t="s">
        <v>426</v>
      </c>
      <c r="S84" s="133" t="n">
        <v>0</v>
      </c>
      <c r="T84" s="134" t="s">
        <v>245</v>
      </c>
      <c r="U84" s="135" t="n">
        <v>410</v>
      </c>
      <c r="V84" s="136" t="s">
        <v>635</v>
      </c>
    </row>
    <row r="85" s="166" customFormat="true" ht="12.75" hidden="false" customHeight="true" outlineLevel="0" collapsed="false">
      <c r="A85" s="130"/>
      <c r="B85" s="132" t="s">
        <v>111</v>
      </c>
      <c r="C85" s="133" t="n">
        <v>2</v>
      </c>
      <c r="D85" s="137" t="s">
        <v>313</v>
      </c>
      <c r="E85" s="135" t="n">
        <v>1</v>
      </c>
      <c r="F85" s="136" t="s">
        <v>368</v>
      </c>
      <c r="G85" s="133" t="n">
        <v>26</v>
      </c>
      <c r="H85" s="134" t="s">
        <v>636</v>
      </c>
      <c r="I85" s="135" t="n">
        <v>448</v>
      </c>
      <c r="J85" s="136" t="s">
        <v>637</v>
      </c>
      <c r="K85" s="133" t="n">
        <v>17</v>
      </c>
      <c r="L85" s="134" t="s">
        <v>638</v>
      </c>
      <c r="M85" s="135" t="n">
        <v>885</v>
      </c>
      <c r="N85" s="136" t="s">
        <v>639</v>
      </c>
      <c r="O85" s="133" t="n">
        <v>4</v>
      </c>
      <c r="P85" s="134" t="s">
        <v>145</v>
      </c>
      <c r="Q85" s="135" t="n">
        <v>21</v>
      </c>
      <c r="R85" s="136" t="s">
        <v>640</v>
      </c>
      <c r="S85" s="133" t="n">
        <v>5</v>
      </c>
      <c r="T85" s="134" t="s">
        <v>471</v>
      </c>
      <c r="U85" s="135" t="n">
        <v>446</v>
      </c>
      <c r="V85" s="136" t="s">
        <v>641</v>
      </c>
    </row>
    <row r="86" s="114" customFormat="true" ht="12" hidden="false" customHeight="false" outlineLevel="0" collapsed="false">
      <c r="A86" s="130"/>
      <c r="B86" s="132" t="s">
        <v>122</v>
      </c>
      <c r="C86" s="133" t="n">
        <v>1</v>
      </c>
      <c r="D86" s="137" t="s">
        <v>377</v>
      </c>
      <c r="E86" s="135" t="n">
        <v>1</v>
      </c>
      <c r="F86" s="136" t="s">
        <v>368</v>
      </c>
      <c r="G86" s="133" t="n">
        <v>18</v>
      </c>
      <c r="H86" s="134" t="s">
        <v>642</v>
      </c>
      <c r="I86" s="135" t="n">
        <v>424</v>
      </c>
      <c r="J86" s="136" t="s">
        <v>643</v>
      </c>
      <c r="K86" s="133" t="n">
        <v>20</v>
      </c>
      <c r="L86" s="134" t="s">
        <v>644</v>
      </c>
      <c r="M86" s="135" t="n">
        <v>510</v>
      </c>
      <c r="N86" s="136" t="s">
        <v>645</v>
      </c>
      <c r="O86" s="133" t="n">
        <v>4</v>
      </c>
      <c r="P86" s="134" t="s">
        <v>330</v>
      </c>
      <c r="Q86" s="135" t="n">
        <v>23</v>
      </c>
      <c r="R86" s="136" t="s">
        <v>646</v>
      </c>
      <c r="S86" s="133" t="n">
        <v>5</v>
      </c>
      <c r="T86" s="134" t="s">
        <v>282</v>
      </c>
      <c r="U86" s="135" t="n">
        <v>391</v>
      </c>
      <c r="V86" s="136" t="s">
        <v>647</v>
      </c>
    </row>
    <row r="87" s="166" customFormat="true" ht="12.75" hidden="false" customHeight="true" outlineLevel="0" collapsed="false">
      <c r="A87" s="130"/>
      <c r="B87" s="139" t="s">
        <v>132</v>
      </c>
      <c r="C87" s="140" t="n">
        <v>1</v>
      </c>
      <c r="D87" s="141" t="s">
        <v>377</v>
      </c>
      <c r="E87" s="142" t="n">
        <v>1</v>
      </c>
      <c r="F87" s="143" t="s">
        <v>648</v>
      </c>
      <c r="G87" s="140" t="n">
        <v>21</v>
      </c>
      <c r="H87" s="144" t="s">
        <v>294</v>
      </c>
      <c r="I87" s="142" t="n">
        <v>399</v>
      </c>
      <c r="J87" s="143" t="s">
        <v>649</v>
      </c>
      <c r="K87" s="140" t="n">
        <v>16</v>
      </c>
      <c r="L87" s="144" t="s">
        <v>650</v>
      </c>
      <c r="M87" s="142" t="n">
        <v>480</v>
      </c>
      <c r="N87" s="143" t="s">
        <v>651</v>
      </c>
      <c r="O87" s="140" t="n">
        <v>4</v>
      </c>
      <c r="P87" s="144" t="s">
        <v>652</v>
      </c>
      <c r="Q87" s="142" t="n">
        <v>14</v>
      </c>
      <c r="R87" s="143" t="s">
        <v>409</v>
      </c>
      <c r="S87" s="140" t="n">
        <v>4</v>
      </c>
      <c r="T87" s="144" t="s">
        <v>471</v>
      </c>
      <c r="U87" s="142" t="n">
        <v>388</v>
      </c>
      <c r="V87" s="143" t="s">
        <v>653</v>
      </c>
    </row>
    <row r="88" s="114" customFormat="true" ht="12" hidden="false" customHeight="false" outlineLevel="0" collapsed="false">
      <c r="A88" s="130"/>
      <c r="B88" s="139" t="s">
        <v>143</v>
      </c>
      <c r="C88" s="140" t="n">
        <v>3</v>
      </c>
      <c r="D88" s="141" t="s">
        <v>134</v>
      </c>
      <c r="E88" s="142" t="n">
        <v>2</v>
      </c>
      <c r="F88" s="143" t="s">
        <v>321</v>
      </c>
      <c r="G88" s="140" t="n">
        <v>22</v>
      </c>
      <c r="H88" s="144" t="s">
        <v>654</v>
      </c>
      <c r="I88" s="142" t="n">
        <v>429</v>
      </c>
      <c r="J88" s="143" t="s">
        <v>655</v>
      </c>
      <c r="K88" s="140" t="n">
        <v>21</v>
      </c>
      <c r="L88" s="144" t="s">
        <v>656</v>
      </c>
      <c r="M88" s="142" t="n">
        <v>362</v>
      </c>
      <c r="N88" s="143" t="s">
        <v>657</v>
      </c>
      <c r="O88" s="140" t="n">
        <v>5</v>
      </c>
      <c r="P88" s="144" t="s">
        <v>177</v>
      </c>
      <c r="Q88" s="142" t="n">
        <v>17</v>
      </c>
      <c r="R88" s="143" t="s">
        <v>658</v>
      </c>
      <c r="S88" s="140" t="n">
        <v>5</v>
      </c>
      <c r="T88" s="144" t="s">
        <v>337</v>
      </c>
      <c r="U88" s="142" t="n">
        <v>401</v>
      </c>
      <c r="V88" s="143" t="s">
        <v>659</v>
      </c>
    </row>
    <row r="89" s="166" customFormat="true" ht="12.75" hidden="false" customHeight="true" outlineLevel="0" collapsed="false">
      <c r="A89" s="130"/>
      <c r="B89" s="139" t="s">
        <v>153</v>
      </c>
      <c r="C89" s="140" t="n">
        <v>2</v>
      </c>
      <c r="D89" s="141" t="s">
        <v>352</v>
      </c>
      <c r="E89" s="142" t="n">
        <v>2</v>
      </c>
      <c r="F89" s="143" t="s">
        <v>321</v>
      </c>
      <c r="G89" s="140" t="n">
        <v>19</v>
      </c>
      <c r="H89" s="144" t="s">
        <v>660</v>
      </c>
      <c r="I89" s="142" t="n">
        <v>447</v>
      </c>
      <c r="J89" s="143" t="s">
        <v>661</v>
      </c>
      <c r="K89" s="140" t="n">
        <v>23</v>
      </c>
      <c r="L89" s="144" t="s">
        <v>662</v>
      </c>
      <c r="M89" s="142" t="n">
        <v>337</v>
      </c>
      <c r="N89" s="143" t="s">
        <v>663</v>
      </c>
      <c r="O89" s="140" t="n">
        <v>5</v>
      </c>
      <c r="P89" s="144" t="s">
        <v>664</v>
      </c>
      <c r="Q89" s="142" t="n">
        <v>21</v>
      </c>
      <c r="R89" s="143" t="s">
        <v>665</v>
      </c>
      <c r="S89" s="140" t="n">
        <v>3</v>
      </c>
      <c r="T89" s="144" t="s">
        <v>500</v>
      </c>
      <c r="U89" s="142" t="n">
        <v>434</v>
      </c>
      <c r="V89" s="143" t="s">
        <v>666</v>
      </c>
    </row>
    <row r="90" s="114" customFormat="true" ht="12" hidden="false" customHeight="false" outlineLevel="0" collapsed="false">
      <c r="A90" s="130"/>
      <c r="B90" s="139" t="s">
        <v>164</v>
      </c>
      <c r="C90" s="140" t="n">
        <v>2</v>
      </c>
      <c r="D90" s="141" t="s">
        <v>352</v>
      </c>
      <c r="E90" s="142" t="n">
        <v>1</v>
      </c>
      <c r="F90" s="143" t="s">
        <v>377</v>
      </c>
      <c r="G90" s="140" t="n">
        <v>22</v>
      </c>
      <c r="H90" s="144" t="s">
        <v>667</v>
      </c>
      <c r="I90" s="142" t="n">
        <v>396</v>
      </c>
      <c r="J90" s="143" t="s">
        <v>668</v>
      </c>
      <c r="K90" s="140" t="n">
        <v>23</v>
      </c>
      <c r="L90" s="144" t="s">
        <v>669</v>
      </c>
      <c r="M90" s="142" t="n">
        <v>249</v>
      </c>
      <c r="N90" s="143" t="s">
        <v>670</v>
      </c>
      <c r="O90" s="140" t="n">
        <v>5</v>
      </c>
      <c r="P90" s="144" t="s">
        <v>266</v>
      </c>
      <c r="Q90" s="142" t="n">
        <v>17</v>
      </c>
      <c r="R90" s="143" t="s">
        <v>671</v>
      </c>
      <c r="S90" s="140" t="n">
        <v>3</v>
      </c>
      <c r="T90" s="144" t="s">
        <v>500</v>
      </c>
      <c r="U90" s="142" t="n">
        <v>508</v>
      </c>
      <c r="V90" s="143" t="s">
        <v>672</v>
      </c>
    </row>
    <row r="91" s="166" customFormat="true" ht="12.75" hidden="false" customHeight="true" outlineLevel="0" collapsed="false">
      <c r="A91" s="130"/>
      <c r="B91" s="139" t="s">
        <v>175</v>
      </c>
      <c r="C91" s="140" t="n">
        <v>3</v>
      </c>
      <c r="D91" s="141" t="s">
        <v>442</v>
      </c>
      <c r="E91" s="142" t="n">
        <v>2</v>
      </c>
      <c r="F91" s="143" t="s">
        <v>352</v>
      </c>
      <c r="G91" s="140" t="n">
        <v>16</v>
      </c>
      <c r="H91" s="144" t="s">
        <v>673</v>
      </c>
      <c r="I91" s="142" t="n">
        <v>406</v>
      </c>
      <c r="J91" s="143" t="s">
        <v>674</v>
      </c>
      <c r="K91" s="140" t="n">
        <v>23</v>
      </c>
      <c r="L91" s="144" t="s">
        <v>675</v>
      </c>
      <c r="M91" s="142" t="n">
        <v>556</v>
      </c>
      <c r="N91" s="143" t="s">
        <v>676</v>
      </c>
      <c r="O91" s="140" t="n">
        <v>5</v>
      </c>
      <c r="P91" s="144" t="s">
        <v>464</v>
      </c>
      <c r="Q91" s="142" t="n">
        <v>14</v>
      </c>
      <c r="R91" s="143" t="s">
        <v>155</v>
      </c>
      <c r="S91" s="140" t="n">
        <v>4</v>
      </c>
      <c r="T91" s="144" t="s">
        <v>464</v>
      </c>
      <c r="U91" s="142" t="n">
        <v>546</v>
      </c>
      <c r="V91" s="143" t="s">
        <v>677</v>
      </c>
    </row>
    <row r="92" s="166" customFormat="true" ht="12.75" hidden="false" customHeight="true" outlineLevel="0" collapsed="false">
      <c r="B92" s="139" t="s">
        <v>186</v>
      </c>
      <c r="C92" s="140" t="n">
        <v>4</v>
      </c>
      <c r="D92" s="141" t="s">
        <v>337</v>
      </c>
      <c r="E92" s="142" t="n">
        <v>2</v>
      </c>
      <c r="F92" s="143" t="s">
        <v>313</v>
      </c>
      <c r="G92" s="140" t="n">
        <v>17</v>
      </c>
      <c r="H92" s="144" t="s">
        <v>633</v>
      </c>
      <c r="I92" s="142" t="n">
        <v>458</v>
      </c>
      <c r="J92" s="143" t="s">
        <v>678</v>
      </c>
      <c r="K92" s="140" t="n">
        <v>33</v>
      </c>
      <c r="L92" s="144" t="s">
        <v>679</v>
      </c>
      <c r="M92" s="142" t="n">
        <v>500</v>
      </c>
      <c r="N92" s="143" t="s">
        <v>680</v>
      </c>
      <c r="O92" s="140" t="n">
        <v>4</v>
      </c>
      <c r="P92" s="144" t="s">
        <v>330</v>
      </c>
      <c r="Q92" s="142" t="n">
        <v>16</v>
      </c>
      <c r="R92" s="143" t="s">
        <v>681</v>
      </c>
      <c r="S92" s="140" t="n">
        <v>3</v>
      </c>
      <c r="T92" s="144" t="s">
        <v>458</v>
      </c>
      <c r="U92" s="142" t="n">
        <v>536</v>
      </c>
      <c r="V92" s="143" t="s">
        <v>682</v>
      </c>
    </row>
    <row r="93" s="166" customFormat="true" ht="12.75" hidden="false" customHeight="true" outlineLevel="0" collapsed="false">
      <c r="A93" s="168" t="s">
        <v>579</v>
      </c>
      <c r="B93" s="139" t="s">
        <v>197</v>
      </c>
      <c r="C93" s="140" t="n">
        <v>4</v>
      </c>
      <c r="D93" s="141" t="s">
        <v>652</v>
      </c>
      <c r="E93" s="142" t="n">
        <v>2</v>
      </c>
      <c r="F93" s="143" t="s">
        <v>352</v>
      </c>
      <c r="G93" s="140" t="n">
        <v>16</v>
      </c>
      <c r="H93" s="144" t="s">
        <v>683</v>
      </c>
      <c r="I93" s="142" t="n">
        <v>470</v>
      </c>
      <c r="J93" s="143" t="s">
        <v>684</v>
      </c>
      <c r="K93" s="140" t="n">
        <v>32</v>
      </c>
      <c r="L93" s="144" t="s">
        <v>685</v>
      </c>
      <c r="M93" s="142" t="n">
        <v>522</v>
      </c>
      <c r="N93" s="143" t="s">
        <v>686</v>
      </c>
      <c r="O93" s="140" t="n">
        <v>5</v>
      </c>
      <c r="P93" s="144" t="s">
        <v>141</v>
      </c>
      <c r="Q93" s="142" t="n">
        <v>19</v>
      </c>
      <c r="R93" s="143" t="s">
        <v>687</v>
      </c>
      <c r="S93" s="140" t="n">
        <v>4</v>
      </c>
      <c r="T93" s="144" t="s">
        <v>112</v>
      </c>
      <c r="U93" s="142" t="n">
        <v>457</v>
      </c>
      <c r="V93" s="143" t="s">
        <v>688</v>
      </c>
    </row>
    <row r="94" s="166" customFormat="true" ht="12.75" hidden="false" customHeight="true" outlineLevel="0" collapsed="false">
      <c r="A94" s="168" t="s">
        <v>54</v>
      </c>
      <c r="B94" s="139" t="s">
        <v>208</v>
      </c>
      <c r="C94" s="140" t="n">
        <v>4</v>
      </c>
      <c r="D94" s="141" t="s">
        <v>652</v>
      </c>
      <c r="E94" s="142" t="n">
        <v>2</v>
      </c>
      <c r="F94" s="143" t="s">
        <v>500</v>
      </c>
      <c r="G94" s="140" t="n">
        <v>20</v>
      </c>
      <c r="H94" s="144" t="s">
        <v>656</v>
      </c>
      <c r="I94" s="142" t="n">
        <v>436</v>
      </c>
      <c r="J94" s="143" t="s">
        <v>689</v>
      </c>
      <c r="K94" s="140" t="n">
        <v>34</v>
      </c>
      <c r="L94" s="144" t="s">
        <v>690</v>
      </c>
      <c r="M94" s="142" t="n">
        <v>399</v>
      </c>
      <c r="N94" s="143" t="s">
        <v>691</v>
      </c>
      <c r="O94" s="140" t="n">
        <v>7</v>
      </c>
      <c r="P94" s="144" t="s">
        <v>692</v>
      </c>
      <c r="Q94" s="142" t="n">
        <v>17</v>
      </c>
      <c r="R94" s="143" t="s">
        <v>693</v>
      </c>
      <c r="S94" s="140" t="n">
        <v>2</v>
      </c>
      <c r="T94" s="144" t="s">
        <v>377</v>
      </c>
      <c r="U94" s="142" t="n">
        <v>443</v>
      </c>
      <c r="V94" s="143" t="s">
        <v>694</v>
      </c>
    </row>
    <row r="95" customFormat="false" ht="12.75" hidden="false" customHeight="false" outlineLevel="0" collapsed="false">
      <c r="A95" s="165"/>
      <c r="B95" s="95" t="s">
        <v>219</v>
      </c>
      <c r="C95" s="151" t="n">
        <v>4</v>
      </c>
      <c r="D95" s="152" t="s">
        <v>458</v>
      </c>
      <c r="E95" s="153" t="n">
        <v>2</v>
      </c>
      <c r="F95" s="154" t="s">
        <v>377</v>
      </c>
      <c r="G95" s="151" t="n">
        <v>24</v>
      </c>
      <c r="H95" s="155" t="s">
        <v>695</v>
      </c>
      <c r="I95" s="153" t="n">
        <v>374</v>
      </c>
      <c r="J95" s="154" t="s">
        <v>696</v>
      </c>
      <c r="K95" s="151" t="n">
        <v>33</v>
      </c>
      <c r="L95" s="155" t="s">
        <v>697</v>
      </c>
      <c r="M95" s="153" t="n">
        <v>301</v>
      </c>
      <c r="N95" s="154" t="s">
        <v>698</v>
      </c>
      <c r="O95" s="151" t="n">
        <v>6</v>
      </c>
      <c r="P95" s="155" t="s">
        <v>306</v>
      </c>
      <c r="Q95" s="153" t="n">
        <v>18</v>
      </c>
      <c r="R95" s="154" t="s">
        <v>699</v>
      </c>
      <c r="S95" s="151" t="n">
        <v>4</v>
      </c>
      <c r="T95" s="155" t="s">
        <v>464</v>
      </c>
      <c r="U95" s="153" t="n">
        <v>455</v>
      </c>
      <c r="V95" s="154" t="s">
        <v>700</v>
      </c>
    </row>
    <row r="96" customFormat="false" ht="12" hidden="false" customHeight="false" outlineLevel="0" collapsed="false">
      <c r="B96" s="95" t="s">
        <v>227</v>
      </c>
      <c r="C96" s="151" t="n">
        <v>2</v>
      </c>
      <c r="D96" s="152" t="s">
        <v>282</v>
      </c>
      <c r="E96" s="153" t="n">
        <v>2</v>
      </c>
      <c r="F96" s="154" t="s">
        <v>458</v>
      </c>
      <c r="G96" s="151" t="n">
        <v>23</v>
      </c>
      <c r="H96" s="155" t="s">
        <v>701</v>
      </c>
      <c r="I96" s="153" t="n">
        <v>423</v>
      </c>
      <c r="J96" s="154" t="s">
        <v>702</v>
      </c>
      <c r="K96" s="151" t="n">
        <v>42</v>
      </c>
      <c r="L96" s="155" t="s">
        <v>703</v>
      </c>
      <c r="M96" s="153" t="n">
        <v>793</v>
      </c>
      <c r="N96" s="154" t="s">
        <v>704</v>
      </c>
      <c r="O96" s="151" t="n">
        <v>7</v>
      </c>
      <c r="P96" s="155" t="s">
        <v>692</v>
      </c>
      <c r="Q96" s="153" t="n">
        <v>18</v>
      </c>
      <c r="R96" s="154" t="s">
        <v>638</v>
      </c>
      <c r="S96" s="151" t="n">
        <v>3</v>
      </c>
      <c r="T96" s="155" t="s">
        <v>471</v>
      </c>
      <c r="U96" s="153" t="n">
        <v>483</v>
      </c>
      <c r="V96" s="154" t="s">
        <v>705</v>
      </c>
    </row>
    <row r="97" customFormat="false" ht="12" hidden="false" customHeight="false" outlineLevel="0" collapsed="false">
      <c r="B97" s="95" t="s">
        <v>237</v>
      </c>
      <c r="C97" s="151" t="n">
        <v>2</v>
      </c>
      <c r="D97" s="152" t="s">
        <v>266</v>
      </c>
      <c r="E97" s="153" t="n">
        <v>3</v>
      </c>
      <c r="F97" s="154" t="s">
        <v>500</v>
      </c>
      <c r="G97" s="151" t="n">
        <v>23</v>
      </c>
      <c r="H97" s="155" t="s">
        <v>706</v>
      </c>
      <c r="I97" s="153" t="n">
        <v>487</v>
      </c>
      <c r="J97" s="154" t="s">
        <v>707</v>
      </c>
      <c r="K97" s="151" t="n">
        <v>61</v>
      </c>
      <c r="L97" s="155" t="s">
        <v>708</v>
      </c>
      <c r="M97" s="153" t="n">
        <v>923</v>
      </c>
      <c r="N97" s="154" t="s">
        <v>709</v>
      </c>
      <c r="O97" s="151" t="n">
        <v>5</v>
      </c>
      <c r="P97" s="155" t="s">
        <v>266</v>
      </c>
      <c r="Q97" s="153" t="n">
        <v>20</v>
      </c>
      <c r="R97" s="154" t="s">
        <v>710</v>
      </c>
      <c r="S97" s="151" t="n">
        <v>0</v>
      </c>
      <c r="T97" s="155" t="s">
        <v>621</v>
      </c>
      <c r="U97" s="153" t="n">
        <v>574</v>
      </c>
      <c r="V97" s="154" t="s">
        <v>711</v>
      </c>
    </row>
    <row r="98" s="166" customFormat="true" ht="12" hidden="false" customHeight="false" outlineLevel="0" collapsed="false">
      <c r="B98" s="167" t="s">
        <v>247</v>
      </c>
      <c r="C98" s="140" t="n">
        <v>1</v>
      </c>
      <c r="D98" s="141" t="s">
        <v>297</v>
      </c>
      <c r="E98" s="142" t="n">
        <v>3</v>
      </c>
      <c r="F98" s="143" t="s">
        <v>458</v>
      </c>
      <c r="G98" s="140" t="n">
        <v>33</v>
      </c>
      <c r="H98" s="144" t="s">
        <v>712</v>
      </c>
      <c r="I98" s="142" t="n">
        <v>424</v>
      </c>
      <c r="J98" s="143" t="s">
        <v>713</v>
      </c>
      <c r="K98" s="140" t="n">
        <v>69</v>
      </c>
      <c r="L98" s="144" t="s">
        <v>714</v>
      </c>
      <c r="M98" s="142" t="n">
        <v>1029</v>
      </c>
      <c r="N98" s="143" t="s">
        <v>715</v>
      </c>
      <c r="O98" s="140" t="n">
        <v>3</v>
      </c>
      <c r="P98" s="144" t="s">
        <v>210</v>
      </c>
      <c r="Q98" s="142" t="n">
        <v>24</v>
      </c>
      <c r="R98" s="143" t="s">
        <v>716</v>
      </c>
      <c r="S98" s="140" t="n">
        <v>0</v>
      </c>
      <c r="T98" s="144" t="s">
        <v>313</v>
      </c>
      <c r="U98" s="142" t="n">
        <v>612</v>
      </c>
      <c r="V98" s="143" t="s">
        <v>717</v>
      </c>
    </row>
    <row r="99" s="166" customFormat="true" ht="12" hidden="false" customHeight="false" outlineLevel="0" collapsed="false">
      <c r="A99" s="101"/>
      <c r="B99" s="102" t="s">
        <v>255</v>
      </c>
      <c r="C99" s="159" t="n">
        <v>0</v>
      </c>
      <c r="D99" s="160" t="s">
        <v>245</v>
      </c>
      <c r="E99" s="161" t="n">
        <v>4</v>
      </c>
      <c r="F99" s="162" t="s">
        <v>130</v>
      </c>
      <c r="G99" s="159" t="n">
        <v>32</v>
      </c>
      <c r="H99" s="163" t="s">
        <v>718</v>
      </c>
      <c r="I99" s="161" t="n">
        <v>411</v>
      </c>
      <c r="J99" s="162" t="s">
        <v>719</v>
      </c>
      <c r="K99" s="159" t="n">
        <v>69</v>
      </c>
      <c r="L99" s="163" t="s">
        <v>720</v>
      </c>
      <c r="M99" s="161" t="n">
        <v>628</v>
      </c>
      <c r="N99" s="162" t="s">
        <v>721</v>
      </c>
      <c r="O99" s="159" t="n">
        <v>3</v>
      </c>
      <c r="P99" s="163" t="s">
        <v>722</v>
      </c>
      <c r="Q99" s="161" t="n">
        <v>27</v>
      </c>
      <c r="R99" s="162" t="s">
        <v>723</v>
      </c>
      <c r="S99" s="159" t="n">
        <v>5</v>
      </c>
      <c r="T99" s="163" t="s">
        <v>724</v>
      </c>
      <c r="U99" s="161" t="n">
        <v>561</v>
      </c>
      <c r="V99" s="162" t="s">
        <v>725</v>
      </c>
    </row>
    <row r="100" s="166" customFormat="true" ht="12" hidden="false" customHeight="false" outlineLevel="0" collapsed="false">
      <c r="A100" s="164" t="s">
        <v>41</v>
      </c>
      <c r="B100" s="167"/>
      <c r="C100" s="140"/>
      <c r="D100" s="141"/>
      <c r="E100" s="140"/>
      <c r="F100" s="144"/>
      <c r="G100" s="140"/>
      <c r="H100" s="144"/>
      <c r="I100" s="140"/>
      <c r="J100" s="144"/>
      <c r="K100" s="140"/>
      <c r="L100" s="144"/>
      <c r="M100" s="140"/>
      <c r="N100" s="144"/>
      <c r="O100" s="140"/>
      <c r="P100" s="144"/>
      <c r="Q100" s="140"/>
      <c r="R100" s="144"/>
      <c r="S100" s="140"/>
      <c r="T100" s="144"/>
      <c r="U100" s="140"/>
      <c r="V100" s="144"/>
    </row>
    <row r="101" s="166" customFormat="true" ht="12" hidden="false" customHeight="false" outlineLevel="0" collapsed="false">
      <c r="A101" s="130" t="s">
        <v>99</v>
      </c>
      <c r="B101" s="157"/>
      <c r="C101" s="131" t="n">
        <v>22</v>
      </c>
      <c r="D101" s="131"/>
      <c r="E101" s="131" t="n">
        <v>21</v>
      </c>
      <c r="F101" s="131"/>
      <c r="G101" s="131" t="n">
        <v>629</v>
      </c>
      <c r="H101" s="131"/>
      <c r="I101" s="131" t="n">
        <v>787</v>
      </c>
      <c r="J101" s="131"/>
      <c r="K101" s="131" t="n">
        <v>157</v>
      </c>
      <c r="L101" s="131"/>
      <c r="M101" s="131" t="n">
        <v>9000</v>
      </c>
      <c r="N101" s="131"/>
      <c r="O101" s="131" t="n">
        <v>39</v>
      </c>
      <c r="P101" s="131"/>
      <c r="Q101" s="131" t="n">
        <v>220</v>
      </c>
      <c r="R101" s="131"/>
      <c r="S101" s="131" t="n">
        <v>18</v>
      </c>
      <c r="T101" s="131"/>
      <c r="U101" s="131" t="n">
        <v>1468</v>
      </c>
      <c r="V101" s="131"/>
    </row>
    <row r="102" s="166" customFormat="true" ht="12" hidden="false" customHeight="false" outlineLevel="0" collapsed="false">
      <c r="A102" s="130"/>
      <c r="B102" s="132" t="s">
        <v>100</v>
      </c>
      <c r="C102" s="133" t="n">
        <v>6</v>
      </c>
      <c r="D102" s="137" t="s">
        <v>282</v>
      </c>
      <c r="E102" s="135" t="n">
        <v>2</v>
      </c>
      <c r="F102" s="136" t="s">
        <v>352</v>
      </c>
      <c r="G102" s="133" t="n">
        <v>40</v>
      </c>
      <c r="H102" s="134" t="s">
        <v>726</v>
      </c>
      <c r="I102" s="135" t="n">
        <v>355</v>
      </c>
      <c r="J102" s="136" t="s">
        <v>727</v>
      </c>
      <c r="K102" s="133" t="n">
        <v>58</v>
      </c>
      <c r="L102" s="134" t="s">
        <v>728</v>
      </c>
      <c r="M102" s="135" t="n">
        <v>600</v>
      </c>
      <c r="N102" s="136" t="s">
        <v>729</v>
      </c>
      <c r="O102" s="133" t="n">
        <v>6</v>
      </c>
      <c r="P102" s="134" t="s">
        <v>396</v>
      </c>
      <c r="Q102" s="135" t="n">
        <v>29</v>
      </c>
      <c r="R102" s="136" t="s">
        <v>730</v>
      </c>
      <c r="S102" s="133" t="n">
        <v>4</v>
      </c>
      <c r="T102" s="134" t="s">
        <v>652</v>
      </c>
      <c r="U102" s="135" t="n">
        <v>503</v>
      </c>
      <c r="V102" s="136" t="s">
        <v>731</v>
      </c>
    </row>
    <row r="103" s="166" customFormat="true" ht="12" hidden="false" customHeight="false" outlineLevel="0" collapsed="false">
      <c r="A103" s="130"/>
      <c r="B103" s="132" t="s">
        <v>111</v>
      </c>
      <c r="C103" s="133" t="n">
        <v>5</v>
      </c>
      <c r="D103" s="137" t="s">
        <v>732</v>
      </c>
      <c r="E103" s="135" t="n">
        <v>3</v>
      </c>
      <c r="F103" s="136" t="s">
        <v>134</v>
      </c>
      <c r="G103" s="133" t="n">
        <v>53</v>
      </c>
      <c r="H103" s="134" t="s">
        <v>733</v>
      </c>
      <c r="I103" s="135" t="n">
        <v>612</v>
      </c>
      <c r="J103" s="136" t="s">
        <v>734</v>
      </c>
      <c r="K103" s="133" t="n">
        <v>71</v>
      </c>
      <c r="L103" s="134" t="s">
        <v>735</v>
      </c>
      <c r="M103" s="135" t="n">
        <v>1138</v>
      </c>
      <c r="N103" s="136" t="s">
        <v>736</v>
      </c>
      <c r="O103" s="133" t="n">
        <v>7</v>
      </c>
      <c r="P103" s="134" t="s">
        <v>403</v>
      </c>
      <c r="Q103" s="135" t="n">
        <v>35</v>
      </c>
      <c r="R103" s="136" t="s">
        <v>561</v>
      </c>
      <c r="S103" s="133" t="n">
        <v>5</v>
      </c>
      <c r="T103" s="134" t="s">
        <v>101</v>
      </c>
      <c r="U103" s="135" t="n">
        <v>606</v>
      </c>
      <c r="V103" s="136" t="s">
        <v>737</v>
      </c>
    </row>
    <row r="104" s="114" customFormat="true" ht="12" hidden="false" customHeight="false" outlineLevel="0" collapsed="false">
      <c r="A104" s="130"/>
      <c r="B104" s="132" t="s">
        <v>122</v>
      </c>
      <c r="C104" s="133" t="n">
        <v>4</v>
      </c>
      <c r="D104" s="137" t="s">
        <v>413</v>
      </c>
      <c r="E104" s="135" t="n">
        <v>3</v>
      </c>
      <c r="F104" s="136" t="s">
        <v>112</v>
      </c>
      <c r="G104" s="133" t="n">
        <v>51</v>
      </c>
      <c r="H104" s="134" t="s">
        <v>738</v>
      </c>
      <c r="I104" s="135" t="n">
        <v>504</v>
      </c>
      <c r="J104" s="136" t="s">
        <v>739</v>
      </c>
      <c r="K104" s="133" t="n">
        <v>62</v>
      </c>
      <c r="L104" s="134" t="s">
        <v>740</v>
      </c>
      <c r="M104" s="135" t="n">
        <v>1071</v>
      </c>
      <c r="N104" s="136" t="s">
        <v>741</v>
      </c>
      <c r="O104" s="133" t="n">
        <v>9</v>
      </c>
      <c r="P104" s="134" t="s">
        <v>742</v>
      </c>
      <c r="Q104" s="135" t="n">
        <v>34</v>
      </c>
      <c r="R104" s="136" t="s">
        <v>234</v>
      </c>
      <c r="S104" s="133" t="n">
        <v>2</v>
      </c>
      <c r="T104" s="134" t="s">
        <v>109</v>
      </c>
      <c r="U104" s="135" t="n">
        <v>556</v>
      </c>
      <c r="V104" s="136" t="s">
        <v>743</v>
      </c>
    </row>
    <row r="105" s="166" customFormat="true" ht="12" hidden="false" customHeight="false" outlineLevel="0" collapsed="false">
      <c r="A105" s="130"/>
      <c r="B105" s="139" t="s">
        <v>132</v>
      </c>
      <c r="C105" s="140" t="n">
        <v>3</v>
      </c>
      <c r="D105" s="141" t="s">
        <v>210</v>
      </c>
      <c r="E105" s="142" t="n">
        <v>3</v>
      </c>
      <c r="F105" s="143" t="s">
        <v>652</v>
      </c>
      <c r="G105" s="140" t="n">
        <v>51</v>
      </c>
      <c r="H105" s="144" t="s">
        <v>744</v>
      </c>
      <c r="I105" s="142" t="n">
        <v>578</v>
      </c>
      <c r="J105" s="143" t="s">
        <v>745</v>
      </c>
      <c r="K105" s="140" t="n">
        <v>69</v>
      </c>
      <c r="L105" s="144" t="s">
        <v>746</v>
      </c>
      <c r="M105" s="142" t="n">
        <v>1050</v>
      </c>
      <c r="N105" s="143" t="s">
        <v>747</v>
      </c>
      <c r="O105" s="140" t="n">
        <v>8</v>
      </c>
      <c r="P105" s="144" t="s">
        <v>748</v>
      </c>
      <c r="Q105" s="142" t="n">
        <v>83</v>
      </c>
      <c r="R105" s="143" t="s">
        <v>749</v>
      </c>
      <c r="S105" s="140" t="n">
        <v>1</v>
      </c>
      <c r="T105" s="144" t="s">
        <v>210</v>
      </c>
      <c r="U105" s="142" t="n">
        <v>622</v>
      </c>
      <c r="V105" s="143" t="s">
        <v>750</v>
      </c>
    </row>
    <row r="106" s="114" customFormat="true" ht="12" hidden="false" customHeight="false" outlineLevel="0" collapsed="false">
      <c r="A106" s="130"/>
      <c r="B106" s="139" t="s">
        <v>143</v>
      </c>
      <c r="C106" s="140" t="n">
        <v>4</v>
      </c>
      <c r="D106" s="141" t="s">
        <v>330</v>
      </c>
      <c r="E106" s="142" t="n">
        <v>3</v>
      </c>
      <c r="F106" s="143" t="s">
        <v>751</v>
      </c>
      <c r="G106" s="140" t="n">
        <v>66</v>
      </c>
      <c r="H106" s="144" t="s">
        <v>752</v>
      </c>
      <c r="I106" s="142" t="n">
        <v>536</v>
      </c>
      <c r="J106" s="143" t="s">
        <v>753</v>
      </c>
      <c r="K106" s="140" t="n">
        <v>91</v>
      </c>
      <c r="L106" s="144" t="s">
        <v>754</v>
      </c>
      <c r="M106" s="142" t="n">
        <v>797</v>
      </c>
      <c r="N106" s="143" t="s">
        <v>755</v>
      </c>
      <c r="O106" s="140" t="n">
        <v>9</v>
      </c>
      <c r="P106" s="144" t="s">
        <v>756</v>
      </c>
      <c r="Q106" s="142" t="n">
        <v>86</v>
      </c>
      <c r="R106" s="143" t="s">
        <v>757</v>
      </c>
      <c r="S106" s="140" t="n">
        <v>2</v>
      </c>
      <c r="T106" s="144" t="s">
        <v>500</v>
      </c>
      <c r="U106" s="142" t="n">
        <v>619</v>
      </c>
      <c r="V106" s="143" t="s">
        <v>758</v>
      </c>
    </row>
    <row r="107" s="166" customFormat="true" ht="12" hidden="false" customHeight="false" outlineLevel="0" collapsed="false">
      <c r="A107" s="130"/>
      <c r="B107" s="139" t="s">
        <v>153</v>
      </c>
      <c r="C107" s="140" t="n">
        <v>3</v>
      </c>
      <c r="D107" s="141" t="s">
        <v>471</v>
      </c>
      <c r="E107" s="142" t="n">
        <v>5</v>
      </c>
      <c r="F107" s="143" t="s">
        <v>123</v>
      </c>
      <c r="G107" s="140" t="n">
        <v>64</v>
      </c>
      <c r="H107" s="144" t="s">
        <v>759</v>
      </c>
      <c r="I107" s="142" t="n">
        <v>482</v>
      </c>
      <c r="J107" s="143" t="s">
        <v>760</v>
      </c>
      <c r="K107" s="140" t="n">
        <v>94</v>
      </c>
      <c r="L107" s="144" t="s">
        <v>761</v>
      </c>
      <c r="M107" s="142" t="n">
        <v>513</v>
      </c>
      <c r="N107" s="143" t="s">
        <v>762</v>
      </c>
      <c r="O107" s="140" t="n">
        <v>8</v>
      </c>
      <c r="P107" s="144" t="s">
        <v>198</v>
      </c>
      <c r="Q107" s="142" t="n">
        <v>36</v>
      </c>
      <c r="R107" s="143" t="s">
        <v>763</v>
      </c>
      <c r="S107" s="140" t="n">
        <v>1</v>
      </c>
      <c r="T107" s="144" t="s">
        <v>377</v>
      </c>
      <c r="U107" s="142" t="n">
        <v>533</v>
      </c>
      <c r="V107" s="143" t="s">
        <v>764</v>
      </c>
    </row>
    <row r="108" s="114" customFormat="true" ht="12" hidden="false" customHeight="false" outlineLevel="0" collapsed="false">
      <c r="A108" s="130"/>
      <c r="B108" s="139" t="s">
        <v>164</v>
      </c>
      <c r="C108" s="140" t="n">
        <v>3</v>
      </c>
      <c r="D108" s="141" t="s">
        <v>113</v>
      </c>
      <c r="E108" s="142" t="n">
        <v>4</v>
      </c>
      <c r="F108" s="143" t="s">
        <v>177</v>
      </c>
      <c r="G108" s="140" t="n">
        <v>64</v>
      </c>
      <c r="H108" s="144" t="s">
        <v>765</v>
      </c>
      <c r="I108" s="142" t="n">
        <v>483</v>
      </c>
      <c r="J108" s="143" t="s">
        <v>766</v>
      </c>
      <c r="K108" s="140" t="n">
        <v>89</v>
      </c>
      <c r="L108" s="144" t="s">
        <v>767</v>
      </c>
      <c r="M108" s="142" t="n">
        <v>451</v>
      </c>
      <c r="N108" s="143" t="s">
        <v>768</v>
      </c>
      <c r="O108" s="140" t="n">
        <v>8</v>
      </c>
      <c r="P108" s="144" t="s">
        <v>769</v>
      </c>
      <c r="Q108" s="142" t="n">
        <v>40</v>
      </c>
      <c r="R108" s="143" t="s">
        <v>770</v>
      </c>
      <c r="S108" s="140" t="n">
        <v>2</v>
      </c>
      <c r="T108" s="144" t="s">
        <v>352</v>
      </c>
      <c r="U108" s="142" t="n">
        <v>548</v>
      </c>
      <c r="V108" s="143" t="s">
        <v>771</v>
      </c>
    </row>
    <row r="109" s="166" customFormat="true" ht="12" hidden="false" customHeight="false" outlineLevel="0" collapsed="false">
      <c r="A109" s="130"/>
      <c r="B109" s="139" t="s">
        <v>175</v>
      </c>
      <c r="C109" s="140" t="n">
        <v>3</v>
      </c>
      <c r="D109" s="141" t="s">
        <v>134</v>
      </c>
      <c r="E109" s="142" t="n">
        <v>4</v>
      </c>
      <c r="F109" s="143" t="s">
        <v>772</v>
      </c>
      <c r="G109" s="140" t="n">
        <v>77</v>
      </c>
      <c r="H109" s="144" t="s">
        <v>773</v>
      </c>
      <c r="I109" s="142" t="n">
        <v>538</v>
      </c>
      <c r="J109" s="143" t="s">
        <v>774</v>
      </c>
      <c r="K109" s="140" t="n">
        <v>68</v>
      </c>
      <c r="L109" s="144" t="s">
        <v>775</v>
      </c>
      <c r="M109" s="142" t="n">
        <v>778</v>
      </c>
      <c r="N109" s="143" t="s">
        <v>776</v>
      </c>
      <c r="O109" s="140" t="n">
        <v>8</v>
      </c>
      <c r="P109" s="144" t="s">
        <v>505</v>
      </c>
      <c r="Q109" s="142" t="n">
        <v>43</v>
      </c>
      <c r="R109" s="143" t="s">
        <v>777</v>
      </c>
      <c r="S109" s="140" t="n">
        <v>4</v>
      </c>
      <c r="T109" s="144" t="s">
        <v>413</v>
      </c>
      <c r="U109" s="142" t="n">
        <v>549</v>
      </c>
      <c r="V109" s="143" t="s">
        <v>778</v>
      </c>
    </row>
    <row r="110" s="166" customFormat="true" ht="12" hidden="false" customHeight="false" outlineLevel="0" collapsed="false">
      <c r="B110" s="139" t="s">
        <v>186</v>
      </c>
      <c r="C110" s="140" t="n">
        <v>3</v>
      </c>
      <c r="D110" s="141" t="s">
        <v>471</v>
      </c>
      <c r="E110" s="142" t="n">
        <v>5</v>
      </c>
      <c r="F110" s="143" t="s">
        <v>274</v>
      </c>
      <c r="G110" s="140" t="n">
        <v>68</v>
      </c>
      <c r="H110" s="144" t="s">
        <v>779</v>
      </c>
      <c r="I110" s="142" t="n">
        <v>534</v>
      </c>
      <c r="J110" s="143" t="s">
        <v>780</v>
      </c>
      <c r="K110" s="140" t="n">
        <v>88</v>
      </c>
      <c r="L110" s="144" t="s">
        <v>781</v>
      </c>
      <c r="M110" s="142" t="n">
        <v>758</v>
      </c>
      <c r="N110" s="143" t="s">
        <v>782</v>
      </c>
      <c r="O110" s="140" t="n">
        <v>7</v>
      </c>
      <c r="P110" s="144" t="s">
        <v>748</v>
      </c>
      <c r="Q110" s="142" t="n">
        <v>40</v>
      </c>
      <c r="R110" s="143" t="s">
        <v>783</v>
      </c>
      <c r="S110" s="140" t="n">
        <v>5</v>
      </c>
      <c r="T110" s="144" t="s">
        <v>274</v>
      </c>
      <c r="U110" s="142" t="n">
        <v>565</v>
      </c>
      <c r="V110" s="143" t="s">
        <v>784</v>
      </c>
    </row>
    <row r="111" s="166" customFormat="true" ht="12" hidden="false" customHeight="false" outlineLevel="0" collapsed="false">
      <c r="A111" s="168" t="s">
        <v>785</v>
      </c>
      <c r="B111" s="139" t="s">
        <v>197</v>
      </c>
      <c r="C111" s="140" t="n">
        <v>3</v>
      </c>
      <c r="D111" s="141" t="s">
        <v>210</v>
      </c>
      <c r="E111" s="142" t="n">
        <v>4</v>
      </c>
      <c r="F111" s="143" t="s">
        <v>282</v>
      </c>
      <c r="G111" s="140" t="n">
        <v>80</v>
      </c>
      <c r="H111" s="144" t="s">
        <v>786</v>
      </c>
      <c r="I111" s="142" t="n">
        <v>510</v>
      </c>
      <c r="J111" s="143" t="s">
        <v>787</v>
      </c>
      <c r="K111" s="140" t="n">
        <v>89</v>
      </c>
      <c r="L111" s="144" t="s">
        <v>788</v>
      </c>
      <c r="M111" s="142" t="n">
        <v>650</v>
      </c>
      <c r="N111" s="143" t="s">
        <v>789</v>
      </c>
      <c r="O111" s="140" t="n">
        <v>6</v>
      </c>
      <c r="P111" s="144" t="s">
        <v>790</v>
      </c>
      <c r="Q111" s="142" t="n">
        <v>56</v>
      </c>
      <c r="R111" s="143" t="s">
        <v>791</v>
      </c>
      <c r="S111" s="140" t="n">
        <v>5</v>
      </c>
      <c r="T111" s="144" t="s">
        <v>141</v>
      </c>
      <c r="U111" s="142" t="n">
        <v>556</v>
      </c>
      <c r="V111" s="143" t="s">
        <v>792</v>
      </c>
    </row>
    <row r="112" s="166" customFormat="true" ht="12" hidden="false" customHeight="false" outlineLevel="0" collapsed="false">
      <c r="A112" s="168" t="s">
        <v>55</v>
      </c>
      <c r="B112" s="139" t="s">
        <v>208</v>
      </c>
      <c r="C112" s="140" t="n">
        <v>3</v>
      </c>
      <c r="D112" s="141" t="s">
        <v>113</v>
      </c>
      <c r="E112" s="142" t="n">
        <v>5</v>
      </c>
      <c r="F112" s="143" t="s">
        <v>274</v>
      </c>
      <c r="G112" s="140" t="n">
        <v>69</v>
      </c>
      <c r="H112" s="144" t="s">
        <v>793</v>
      </c>
      <c r="I112" s="142" t="n">
        <v>428</v>
      </c>
      <c r="J112" s="143" t="s">
        <v>794</v>
      </c>
      <c r="K112" s="140" t="n">
        <v>86</v>
      </c>
      <c r="L112" s="144" t="s">
        <v>795</v>
      </c>
      <c r="M112" s="142" t="n">
        <v>1138</v>
      </c>
      <c r="N112" s="143" t="s">
        <v>796</v>
      </c>
      <c r="O112" s="140" t="n">
        <v>7</v>
      </c>
      <c r="P112" s="144" t="s">
        <v>144</v>
      </c>
      <c r="Q112" s="142" t="n">
        <v>42</v>
      </c>
      <c r="R112" s="143" t="s">
        <v>797</v>
      </c>
      <c r="S112" s="140" t="n">
        <v>2</v>
      </c>
      <c r="T112" s="144" t="s">
        <v>321</v>
      </c>
      <c r="U112" s="142" t="n">
        <v>566</v>
      </c>
      <c r="V112" s="143" t="s">
        <v>798</v>
      </c>
    </row>
    <row r="113" customFormat="false" ht="12" hidden="false" customHeight="false" outlineLevel="0" collapsed="false">
      <c r="B113" s="95" t="s">
        <v>219</v>
      </c>
      <c r="C113" s="151" t="n">
        <v>2</v>
      </c>
      <c r="D113" s="152" t="s">
        <v>102</v>
      </c>
      <c r="E113" s="153" t="n">
        <v>5</v>
      </c>
      <c r="F113" s="154" t="s">
        <v>151</v>
      </c>
      <c r="G113" s="151" t="n">
        <v>59</v>
      </c>
      <c r="H113" s="155" t="s">
        <v>799</v>
      </c>
      <c r="I113" s="153" t="n">
        <v>405</v>
      </c>
      <c r="J113" s="154" t="s">
        <v>800</v>
      </c>
      <c r="K113" s="151" t="n">
        <v>86</v>
      </c>
      <c r="L113" s="155" t="s">
        <v>801</v>
      </c>
      <c r="M113" s="153" t="n">
        <v>1882</v>
      </c>
      <c r="N113" s="154" t="s">
        <v>802</v>
      </c>
      <c r="O113" s="151" t="n">
        <v>5</v>
      </c>
      <c r="P113" s="155" t="s">
        <v>337</v>
      </c>
      <c r="Q113" s="153" t="n">
        <v>37</v>
      </c>
      <c r="R113" s="154" t="s">
        <v>803</v>
      </c>
      <c r="S113" s="151" t="n">
        <v>2</v>
      </c>
      <c r="T113" s="155" t="s">
        <v>500</v>
      </c>
      <c r="U113" s="153" t="n">
        <v>557</v>
      </c>
      <c r="V113" s="154" t="s">
        <v>804</v>
      </c>
    </row>
    <row r="114" customFormat="false" ht="12.75" hidden="false" customHeight="false" outlineLevel="0" collapsed="false">
      <c r="A114" s="165"/>
      <c r="B114" s="95" t="s">
        <v>227</v>
      </c>
      <c r="C114" s="151" t="n">
        <v>2</v>
      </c>
      <c r="D114" s="152" t="s">
        <v>500</v>
      </c>
      <c r="E114" s="153" t="n">
        <v>19</v>
      </c>
      <c r="F114" s="154" t="s">
        <v>805</v>
      </c>
      <c r="G114" s="151" t="n">
        <v>116</v>
      </c>
      <c r="H114" s="155" t="s">
        <v>806</v>
      </c>
      <c r="I114" s="153" t="n">
        <v>456</v>
      </c>
      <c r="J114" s="154" t="s">
        <v>807</v>
      </c>
      <c r="K114" s="151" t="n">
        <v>97</v>
      </c>
      <c r="L114" s="155" t="s">
        <v>808</v>
      </c>
      <c r="M114" s="153" t="n">
        <v>1673</v>
      </c>
      <c r="N114" s="154" t="s">
        <v>809</v>
      </c>
      <c r="O114" s="151" t="n">
        <v>9</v>
      </c>
      <c r="P114" s="155" t="s">
        <v>810</v>
      </c>
      <c r="Q114" s="153" t="n">
        <v>48</v>
      </c>
      <c r="R114" s="154" t="s">
        <v>811</v>
      </c>
      <c r="S114" s="151" t="n">
        <v>1</v>
      </c>
      <c r="T114" s="155" t="s">
        <v>368</v>
      </c>
      <c r="U114" s="153" t="n">
        <v>660</v>
      </c>
      <c r="V114" s="154" t="s">
        <v>812</v>
      </c>
    </row>
    <row r="115" customFormat="false" ht="12" hidden="false" customHeight="false" outlineLevel="0" collapsed="false">
      <c r="B115" s="95" t="s">
        <v>237</v>
      </c>
      <c r="C115" s="151" t="n">
        <v>2</v>
      </c>
      <c r="D115" s="152" t="s">
        <v>500</v>
      </c>
      <c r="E115" s="153" t="n">
        <v>23</v>
      </c>
      <c r="F115" s="154" t="s">
        <v>813</v>
      </c>
      <c r="G115" s="151" t="n">
        <v>135</v>
      </c>
      <c r="H115" s="155" t="s">
        <v>814</v>
      </c>
      <c r="I115" s="153" t="n">
        <v>445</v>
      </c>
      <c r="J115" s="154" t="s">
        <v>815</v>
      </c>
      <c r="K115" s="151" t="n">
        <v>111</v>
      </c>
      <c r="L115" s="155" t="s">
        <v>816</v>
      </c>
      <c r="M115" s="153" t="n">
        <v>1734</v>
      </c>
      <c r="N115" s="154" t="s">
        <v>817</v>
      </c>
      <c r="O115" s="151" t="n">
        <v>10</v>
      </c>
      <c r="P115" s="155" t="s">
        <v>818</v>
      </c>
      <c r="Q115" s="153" t="n">
        <v>72</v>
      </c>
      <c r="R115" s="154" t="s">
        <v>819</v>
      </c>
      <c r="S115" s="151" t="n">
        <v>1</v>
      </c>
      <c r="T115" s="155" t="s">
        <v>368</v>
      </c>
      <c r="U115" s="153" t="n">
        <v>1490</v>
      </c>
      <c r="V115" s="154" t="s">
        <v>820</v>
      </c>
    </row>
    <row r="116" s="166" customFormat="true" ht="12" hidden="false" customHeight="false" outlineLevel="0" collapsed="false">
      <c r="B116" s="167" t="s">
        <v>247</v>
      </c>
      <c r="C116" s="140" t="n">
        <v>2</v>
      </c>
      <c r="D116" s="141" t="s">
        <v>821</v>
      </c>
      <c r="E116" s="142" t="n">
        <v>24</v>
      </c>
      <c r="F116" s="143" t="s">
        <v>716</v>
      </c>
      <c r="G116" s="140" t="n">
        <v>145</v>
      </c>
      <c r="H116" s="144" t="s">
        <v>822</v>
      </c>
      <c r="I116" s="142" t="n">
        <v>521</v>
      </c>
      <c r="J116" s="143" t="s">
        <v>823</v>
      </c>
      <c r="K116" s="140" t="n">
        <v>137</v>
      </c>
      <c r="L116" s="144" t="s">
        <v>824</v>
      </c>
      <c r="M116" s="142" t="n">
        <v>1984</v>
      </c>
      <c r="N116" s="143" t="s">
        <v>825</v>
      </c>
      <c r="O116" s="140" t="n">
        <v>10</v>
      </c>
      <c r="P116" s="144" t="s">
        <v>826</v>
      </c>
      <c r="Q116" s="142" t="n">
        <v>73</v>
      </c>
      <c r="R116" s="143" t="s">
        <v>827</v>
      </c>
      <c r="S116" s="140" t="n">
        <v>1</v>
      </c>
      <c r="T116" s="144" t="s">
        <v>368</v>
      </c>
      <c r="U116" s="142" t="n">
        <v>816</v>
      </c>
      <c r="V116" s="143" t="s">
        <v>828</v>
      </c>
    </row>
    <row r="117" s="166" customFormat="true" ht="12" hidden="false" customHeight="false" outlineLevel="0" collapsed="false">
      <c r="A117" s="101"/>
      <c r="B117" s="102" t="s">
        <v>255</v>
      </c>
      <c r="C117" s="159" t="n">
        <v>0</v>
      </c>
      <c r="D117" s="160" t="s">
        <v>377</v>
      </c>
      <c r="E117" s="161" t="n">
        <v>32</v>
      </c>
      <c r="F117" s="162" t="s">
        <v>829</v>
      </c>
      <c r="G117" s="159" t="n">
        <v>193</v>
      </c>
      <c r="H117" s="163" t="s">
        <v>830</v>
      </c>
      <c r="I117" s="161" t="n">
        <v>541</v>
      </c>
      <c r="J117" s="162" t="s">
        <v>831</v>
      </c>
      <c r="K117" s="159" t="n">
        <v>172</v>
      </c>
      <c r="L117" s="163" t="s">
        <v>832</v>
      </c>
      <c r="M117" s="161" t="n">
        <v>2070</v>
      </c>
      <c r="N117" s="162" t="s">
        <v>833</v>
      </c>
      <c r="O117" s="159" t="n">
        <v>3</v>
      </c>
      <c r="P117" s="163" t="s">
        <v>790</v>
      </c>
      <c r="Q117" s="161" t="n">
        <v>102</v>
      </c>
      <c r="R117" s="162" t="s">
        <v>834</v>
      </c>
      <c r="S117" s="159" t="n">
        <v>1</v>
      </c>
      <c r="T117" s="163" t="s">
        <v>628</v>
      </c>
      <c r="U117" s="161" t="n">
        <v>881</v>
      </c>
      <c r="V117" s="162" t="s">
        <v>835</v>
      </c>
    </row>
    <row r="118" s="166" customFormat="true" ht="12" hidden="false" customHeight="false" outlineLevel="0" collapsed="false">
      <c r="A118" s="164" t="s">
        <v>38</v>
      </c>
      <c r="B118" s="167"/>
      <c r="C118" s="140"/>
      <c r="D118" s="141"/>
      <c r="E118" s="140"/>
      <c r="F118" s="144"/>
      <c r="G118" s="140"/>
      <c r="H118" s="144"/>
      <c r="I118" s="140"/>
      <c r="J118" s="144"/>
      <c r="K118" s="140"/>
      <c r="L118" s="144"/>
      <c r="M118" s="140"/>
      <c r="N118" s="144"/>
      <c r="O118" s="140"/>
      <c r="P118" s="144"/>
      <c r="Q118" s="140"/>
      <c r="R118" s="144"/>
      <c r="S118" s="140"/>
      <c r="T118" s="144"/>
      <c r="U118" s="140"/>
      <c r="V118" s="144"/>
    </row>
    <row r="119" s="166" customFormat="true" ht="12" hidden="false" customHeight="false" outlineLevel="0" collapsed="false">
      <c r="A119" s="130" t="s">
        <v>99</v>
      </c>
      <c r="B119" s="157"/>
      <c r="C119" s="131" t="n">
        <v>28</v>
      </c>
      <c r="D119" s="131"/>
      <c r="E119" s="131" t="n">
        <v>27</v>
      </c>
      <c r="F119" s="131"/>
      <c r="G119" s="131" t="n">
        <v>818</v>
      </c>
      <c r="H119" s="131"/>
      <c r="I119" s="131" t="n">
        <v>1023</v>
      </c>
      <c r="J119" s="131"/>
      <c r="K119" s="131" t="n">
        <v>204</v>
      </c>
      <c r="L119" s="131"/>
      <c r="M119" s="131" t="n">
        <v>12000</v>
      </c>
      <c r="N119" s="131"/>
      <c r="O119" s="131" t="n">
        <v>51</v>
      </c>
      <c r="P119" s="131"/>
      <c r="Q119" s="131" t="n">
        <v>286</v>
      </c>
      <c r="R119" s="131"/>
      <c r="S119" s="131" t="n">
        <v>24</v>
      </c>
      <c r="T119" s="131"/>
      <c r="U119" s="131" t="n">
        <v>1909</v>
      </c>
      <c r="V119" s="131"/>
    </row>
    <row r="120" s="166" customFormat="true" ht="12" hidden="false" customHeight="false" outlineLevel="0" collapsed="false">
      <c r="A120" s="130"/>
      <c r="B120" s="132" t="s">
        <v>100</v>
      </c>
      <c r="C120" s="133" t="n">
        <v>0</v>
      </c>
      <c r="D120" s="137" t="s">
        <v>109</v>
      </c>
      <c r="E120" s="135" t="n">
        <v>3</v>
      </c>
      <c r="F120" s="136" t="s">
        <v>836</v>
      </c>
      <c r="G120" s="133" t="n">
        <v>150</v>
      </c>
      <c r="H120" s="134" t="s">
        <v>837</v>
      </c>
      <c r="I120" s="135" t="n">
        <v>363</v>
      </c>
      <c r="J120" s="136" t="s">
        <v>838</v>
      </c>
      <c r="K120" s="133" t="n">
        <v>120</v>
      </c>
      <c r="L120" s="134" t="s">
        <v>839</v>
      </c>
      <c r="M120" s="135" t="n">
        <v>878</v>
      </c>
      <c r="N120" s="136" t="s">
        <v>840</v>
      </c>
      <c r="O120" s="133" t="n">
        <v>14</v>
      </c>
      <c r="P120" s="134" t="s">
        <v>841</v>
      </c>
      <c r="Q120" s="135" t="n">
        <v>41</v>
      </c>
      <c r="R120" s="136" t="s">
        <v>842</v>
      </c>
      <c r="S120" s="133" t="n">
        <v>2</v>
      </c>
      <c r="T120" s="134" t="s">
        <v>471</v>
      </c>
      <c r="U120" s="135" t="n">
        <v>811</v>
      </c>
      <c r="V120" s="136" t="s">
        <v>843</v>
      </c>
    </row>
    <row r="121" s="166" customFormat="true" ht="12" hidden="false" customHeight="false" outlineLevel="0" collapsed="false">
      <c r="A121" s="130"/>
      <c r="B121" s="132" t="s">
        <v>111</v>
      </c>
      <c r="C121" s="133" t="n">
        <v>2</v>
      </c>
      <c r="D121" s="137" t="s">
        <v>471</v>
      </c>
      <c r="E121" s="135" t="n">
        <v>4</v>
      </c>
      <c r="F121" s="136" t="s">
        <v>145</v>
      </c>
      <c r="G121" s="133" t="n">
        <v>165</v>
      </c>
      <c r="H121" s="134" t="s">
        <v>844</v>
      </c>
      <c r="I121" s="135" t="n">
        <v>383</v>
      </c>
      <c r="J121" s="136" t="s">
        <v>845</v>
      </c>
      <c r="K121" s="133" t="n">
        <v>122</v>
      </c>
      <c r="L121" s="134" t="s">
        <v>846</v>
      </c>
      <c r="M121" s="135" t="n">
        <v>1215</v>
      </c>
      <c r="N121" s="136" t="s">
        <v>847</v>
      </c>
      <c r="O121" s="133" t="n">
        <v>15</v>
      </c>
      <c r="P121" s="134" t="s">
        <v>848</v>
      </c>
      <c r="Q121" s="135" t="n">
        <v>47</v>
      </c>
      <c r="R121" s="136" t="s">
        <v>849</v>
      </c>
      <c r="S121" s="133" t="n">
        <v>1</v>
      </c>
      <c r="T121" s="134" t="s">
        <v>210</v>
      </c>
      <c r="U121" s="135" t="n">
        <v>883</v>
      </c>
      <c r="V121" s="136" t="s">
        <v>850</v>
      </c>
    </row>
    <row r="122" s="114" customFormat="true" ht="11.25" hidden="false" customHeight="true" outlineLevel="0" collapsed="false">
      <c r="A122" s="130"/>
      <c r="B122" s="132" t="s">
        <v>122</v>
      </c>
      <c r="C122" s="133" t="n">
        <v>5</v>
      </c>
      <c r="D122" s="137" t="s">
        <v>266</v>
      </c>
      <c r="E122" s="135" t="n">
        <v>4</v>
      </c>
      <c r="F122" s="136" t="s">
        <v>145</v>
      </c>
      <c r="G122" s="133" t="n">
        <v>195</v>
      </c>
      <c r="H122" s="134" t="s">
        <v>851</v>
      </c>
      <c r="I122" s="135" t="n">
        <v>393</v>
      </c>
      <c r="J122" s="136" t="s">
        <v>852</v>
      </c>
      <c r="K122" s="133" t="n">
        <v>123</v>
      </c>
      <c r="L122" s="134" t="s">
        <v>853</v>
      </c>
      <c r="M122" s="135" t="n">
        <v>915</v>
      </c>
      <c r="N122" s="136" t="s">
        <v>854</v>
      </c>
      <c r="O122" s="133" t="n">
        <v>15</v>
      </c>
      <c r="P122" s="134" t="s">
        <v>611</v>
      </c>
      <c r="Q122" s="135" t="n">
        <v>50</v>
      </c>
      <c r="R122" s="136" t="s">
        <v>855</v>
      </c>
      <c r="S122" s="133" t="n">
        <v>0</v>
      </c>
      <c r="T122" s="134" t="s">
        <v>368</v>
      </c>
      <c r="U122" s="135" t="n">
        <v>860</v>
      </c>
      <c r="V122" s="136" t="s">
        <v>856</v>
      </c>
    </row>
    <row r="123" s="166" customFormat="true" ht="12" hidden="false" customHeight="false" outlineLevel="0" collapsed="false">
      <c r="A123" s="130"/>
      <c r="B123" s="139" t="s">
        <v>132</v>
      </c>
      <c r="C123" s="140" t="n">
        <v>7</v>
      </c>
      <c r="D123" s="141" t="s">
        <v>857</v>
      </c>
      <c r="E123" s="142" t="n">
        <v>4</v>
      </c>
      <c r="F123" s="143" t="s">
        <v>177</v>
      </c>
      <c r="G123" s="140" t="n">
        <v>224</v>
      </c>
      <c r="H123" s="144" t="s">
        <v>858</v>
      </c>
      <c r="I123" s="142" t="n">
        <v>399</v>
      </c>
      <c r="J123" s="143" t="s">
        <v>859</v>
      </c>
      <c r="K123" s="140" t="n">
        <v>130</v>
      </c>
      <c r="L123" s="144" t="s">
        <v>860</v>
      </c>
      <c r="M123" s="142" t="n">
        <v>920</v>
      </c>
      <c r="N123" s="143" t="s">
        <v>861</v>
      </c>
      <c r="O123" s="140" t="n">
        <v>17</v>
      </c>
      <c r="P123" s="144" t="s">
        <v>862</v>
      </c>
      <c r="Q123" s="142" t="n">
        <v>53</v>
      </c>
      <c r="R123" s="143" t="s">
        <v>863</v>
      </c>
      <c r="S123" s="140" t="n">
        <v>0</v>
      </c>
      <c r="T123" s="144" t="s">
        <v>621</v>
      </c>
      <c r="U123" s="142" t="n">
        <v>865</v>
      </c>
      <c r="V123" s="143" t="s">
        <v>864</v>
      </c>
    </row>
    <row r="124" s="114" customFormat="true" ht="12" hidden="false" customHeight="false" outlineLevel="0" collapsed="false">
      <c r="A124" s="130"/>
      <c r="B124" s="139" t="s">
        <v>143</v>
      </c>
      <c r="C124" s="140" t="n">
        <v>9</v>
      </c>
      <c r="D124" s="141" t="s">
        <v>477</v>
      </c>
      <c r="E124" s="142" t="n">
        <v>4</v>
      </c>
      <c r="F124" s="143" t="s">
        <v>134</v>
      </c>
      <c r="G124" s="140" t="n">
        <v>246</v>
      </c>
      <c r="H124" s="144" t="s">
        <v>865</v>
      </c>
      <c r="I124" s="142" t="n">
        <v>383</v>
      </c>
      <c r="J124" s="143" t="s">
        <v>866</v>
      </c>
      <c r="K124" s="140" t="n">
        <v>127</v>
      </c>
      <c r="L124" s="144" t="s">
        <v>867</v>
      </c>
      <c r="M124" s="142" t="n">
        <v>591</v>
      </c>
      <c r="N124" s="143" t="s">
        <v>868</v>
      </c>
      <c r="O124" s="140" t="n">
        <v>17</v>
      </c>
      <c r="P124" s="144" t="s">
        <v>869</v>
      </c>
      <c r="Q124" s="142" t="n">
        <v>60</v>
      </c>
      <c r="R124" s="143" t="s">
        <v>870</v>
      </c>
      <c r="S124" s="140" t="n">
        <v>2</v>
      </c>
      <c r="T124" s="144" t="s">
        <v>109</v>
      </c>
      <c r="U124" s="142" t="n">
        <v>768</v>
      </c>
      <c r="V124" s="143" t="s">
        <v>871</v>
      </c>
    </row>
    <row r="125" s="166" customFormat="true" ht="12" hidden="false" customHeight="false" outlineLevel="0" collapsed="false">
      <c r="A125" s="130"/>
      <c r="B125" s="139" t="s">
        <v>153</v>
      </c>
      <c r="C125" s="140" t="n">
        <v>7</v>
      </c>
      <c r="D125" s="141" t="s">
        <v>151</v>
      </c>
      <c r="E125" s="142" t="n">
        <v>4</v>
      </c>
      <c r="F125" s="143" t="s">
        <v>177</v>
      </c>
      <c r="G125" s="140" t="n">
        <v>307</v>
      </c>
      <c r="H125" s="144" t="s">
        <v>872</v>
      </c>
      <c r="I125" s="142" t="n">
        <v>405</v>
      </c>
      <c r="J125" s="143" t="s">
        <v>873</v>
      </c>
      <c r="K125" s="140" t="n">
        <v>131</v>
      </c>
      <c r="L125" s="144" t="s">
        <v>874</v>
      </c>
      <c r="M125" s="142" t="n">
        <v>446</v>
      </c>
      <c r="N125" s="143" t="s">
        <v>875</v>
      </c>
      <c r="O125" s="140" t="n">
        <v>19</v>
      </c>
      <c r="P125" s="144" t="s">
        <v>508</v>
      </c>
      <c r="Q125" s="142" t="n">
        <v>57</v>
      </c>
      <c r="R125" s="143" t="s">
        <v>876</v>
      </c>
      <c r="S125" s="140" t="n">
        <v>3</v>
      </c>
      <c r="T125" s="144" t="s">
        <v>500</v>
      </c>
      <c r="U125" s="142" t="n">
        <v>829</v>
      </c>
      <c r="V125" s="143" t="s">
        <v>877</v>
      </c>
    </row>
    <row r="126" s="114" customFormat="true" ht="12" hidden="false" customHeight="false" outlineLevel="0" collapsed="false">
      <c r="A126" s="130"/>
      <c r="B126" s="139" t="s">
        <v>164</v>
      </c>
      <c r="C126" s="140" t="n">
        <v>6</v>
      </c>
      <c r="D126" s="141" t="s">
        <v>162</v>
      </c>
      <c r="E126" s="142" t="n">
        <v>4</v>
      </c>
      <c r="F126" s="143" t="s">
        <v>177</v>
      </c>
      <c r="G126" s="140" t="n">
        <v>309</v>
      </c>
      <c r="H126" s="144" t="s">
        <v>878</v>
      </c>
      <c r="I126" s="142" t="n">
        <v>391</v>
      </c>
      <c r="J126" s="143" t="s">
        <v>879</v>
      </c>
      <c r="K126" s="140" t="n">
        <v>167</v>
      </c>
      <c r="L126" s="144" t="s">
        <v>880</v>
      </c>
      <c r="M126" s="142" t="n">
        <v>472</v>
      </c>
      <c r="N126" s="143" t="s">
        <v>881</v>
      </c>
      <c r="O126" s="140" t="n">
        <v>15</v>
      </c>
      <c r="P126" s="144" t="s">
        <v>882</v>
      </c>
      <c r="Q126" s="142" t="n">
        <v>56</v>
      </c>
      <c r="R126" s="143" t="s">
        <v>883</v>
      </c>
      <c r="S126" s="140" t="n">
        <v>4</v>
      </c>
      <c r="T126" s="144" t="s">
        <v>145</v>
      </c>
      <c r="U126" s="142" t="n">
        <v>921</v>
      </c>
      <c r="V126" s="143" t="s">
        <v>884</v>
      </c>
    </row>
    <row r="127" s="166" customFormat="true" ht="12" hidden="false" customHeight="false" outlineLevel="0" collapsed="false">
      <c r="A127" s="130"/>
      <c r="B127" s="139" t="s">
        <v>175</v>
      </c>
      <c r="C127" s="140" t="n">
        <v>6</v>
      </c>
      <c r="D127" s="141" t="s">
        <v>885</v>
      </c>
      <c r="E127" s="142" t="n">
        <v>4</v>
      </c>
      <c r="F127" s="143" t="s">
        <v>199</v>
      </c>
      <c r="G127" s="140" t="n">
        <v>251</v>
      </c>
      <c r="H127" s="144" t="s">
        <v>886</v>
      </c>
      <c r="I127" s="142" t="n">
        <v>387</v>
      </c>
      <c r="J127" s="143" t="s">
        <v>887</v>
      </c>
      <c r="K127" s="140" t="n">
        <v>139</v>
      </c>
      <c r="L127" s="144" t="s">
        <v>888</v>
      </c>
      <c r="M127" s="142" t="n">
        <v>734</v>
      </c>
      <c r="N127" s="143" t="s">
        <v>889</v>
      </c>
      <c r="O127" s="140" t="n">
        <v>14</v>
      </c>
      <c r="P127" s="144" t="s">
        <v>204</v>
      </c>
      <c r="Q127" s="142" t="n">
        <v>54</v>
      </c>
      <c r="R127" s="143" t="s">
        <v>890</v>
      </c>
      <c r="S127" s="140" t="n">
        <v>3</v>
      </c>
      <c r="T127" s="144" t="s">
        <v>113</v>
      </c>
      <c r="U127" s="142" t="n">
        <v>872</v>
      </c>
      <c r="V127" s="143" t="s">
        <v>891</v>
      </c>
    </row>
    <row r="128" s="166" customFormat="true" ht="12" hidden="false" customHeight="false" outlineLevel="0" collapsed="false">
      <c r="B128" s="139" t="s">
        <v>186</v>
      </c>
      <c r="C128" s="140" t="n">
        <v>4</v>
      </c>
      <c r="D128" s="141" t="s">
        <v>464</v>
      </c>
      <c r="E128" s="142" t="n">
        <v>5</v>
      </c>
      <c r="F128" s="143" t="s">
        <v>413</v>
      </c>
      <c r="G128" s="140" t="n">
        <v>277</v>
      </c>
      <c r="H128" s="144" t="s">
        <v>892</v>
      </c>
      <c r="I128" s="142" t="n">
        <v>390</v>
      </c>
      <c r="J128" s="143" t="s">
        <v>893</v>
      </c>
      <c r="K128" s="140" t="n">
        <v>144</v>
      </c>
      <c r="L128" s="144" t="s">
        <v>894</v>
      </c>
      <c r="M128" s="142" t="n">
        <v>681</v>
      </c>
      <c r="N128" s="143" t="s">
        <v>895</v>
      </c>
      <c r="O128" s="140" t="n">
        <v>13</v>
      </c>
      <c r="P128" s="144" t="s">
        <v>358</v>
      </c>
      <c r="Q128" s="142" t="n">
        <v>52</v>
      </c>
      <c r="R128" s="143" t="s">
        <v>896</v>
      </c>
      <c r="S128" s="140" t="n">
        <v>3</v>
      </c>
      <c r="T128" s="144" t="s">
        <v>134</v>
      </c>
      <c r="U128" s="142" t="n">
        <v>902</v>
      </c>
      <c r="V128" s="143" t="s">
        <v>897</v>
      </c>
    </row>
    <row r="129" s="166" customFormat="true" ht="12" hidden="false" customHeight="false" outlineLevel="0" collapsed="false">
      <c r="A129" s="145" t="s">
        <v>196</v>
      </c>
      <c r="B129" s="139" t="s">
        <v>197</v>
      </c>
      <c r="C129" s="140" t="n">
        <v>6</v>
      </c>
      <c r="D129" s="141" t="s">
        <v>898</v>
      </c>
      <c r="E129" s="142" t="n">
        <v>6</v>
      </c>
      <c r="F129" s="143" t="s">
        <v>187</v>
      </c>
      <c r="G129" s="140" t="n">
        <v>258</v>
      </c>
      <c r="H129" s="144" t="s">
        <v>899</v>
      </c>
      <c r="I129" s="142" t="n">
        <v>377</v>
      </c>
      <c r="J129" s="143" t="s">
        <v>900</v>
      </c>
      <c r="K129" s="140" t="n">
        <v>163</v>
      </c>
      <c r="L129" s="144" t="s">
        <v>901</v>
      </c>
      <c r="M129" s="142" t="n">
        <v>1036</v>
      </c>
      <c r="N129" s="143" t="s">
        <v>902</v>
      </c>
      <c r="O129" s="140" t="n">
        <v>22</v>
      </c>
      <c r="P129" s="144" t="s">
        <v>903</v>
      </c>
      <c r="Q129" s="142" t="n">
        <v>55</v>
      </c>
      <c r="R129" s="143" t="s">
        <v>904</v>
      </c>
      <c r="S129" s="140" t="n">
        <v>3</v>
      </c>
      <c r="T129" s="144" t="s">
        <v>134</v>
      </c>
      <c r="U129" s="142" t="n">
        <v>840</v>
      </c>
      <c r="V129" s="143" t="s">
        <v>905</v>
      </c>
    </row>
    <row r="130" s="166" customFormat="true" ht="12" hidden="false" customHeight="false" outlineLevel="0" collapsed="false">
      <c r="A130" s="145" t="s">
        <v>207</v>
      </c>
      <c r="B130" s="139" t="s">
        <v>208</v>
      </c>
      <c r="C130" s="140" t="n">
        <v>5</v>
      </c>
      <c r="D130" s="141" t="s">
        <v>772</v>
      </c>
      <c r="E130" s="142" t="n">
        <v>7</v>
      </c>
      <c r="F130" s="143" t="s">
        <v>176</v>
      </c>
      <c r="G130" s="140" t="n">
        <v>339</v>
      </c>
      <c r="H130" s="144" t="s">
        <v>906</v>
      </c>
      <c r="I130" s="142" t="n">
        <v>395</v>
      </c>
      <c r="J130" s="143" t="s">
        <v>907</v>
      </c>
      <c r="K130" s="140" t="n">
        <v>176</v>
      </c>
      <c r="L130" s="144" t="s">
        <v>908</v>
      </c>
      <c r="M130" s="142" t="n">
        <v>1188</v>
      </c>
      <c r="N130" s="143" t="s">
        <v>909</v>
      </c>
      <c r="O130" s="140" t="n">
        <v>21</v>
      </c>
      <c r="P130" s="144" t="s">
        <v>910</v>
      </c>
      <c r="Q130" s="142" t="n">
        <v>55</v>
      </c>
      <c r="R130" s="143" t="s">
        <v>911</v>
      </c>
      <c r="S130" s="140" t="n">
        <v>3</v>
      </c>
      <c r="T130" s="144" t="s">
        <v>113</v>
      </c>
      <c r="U130" s="142" t="n">
        <v>874</v>
      </c>
      <c r="V130" s="143" t="s">
        <v>912</v>
      </c>
    </row>
    <row r="131" customFormat="false" ht="12.75" hidden="false" customHeight="false" outlineLevel="0" collapsed="false">
      <c r="A131" s="165"/>
      <c r="B131" s="95" t="s">
        <v>219</v>
      </c>
      <c r="C131" s="151" t="n">
        <v>6</v>
      </c>
      <c r="D131" s="152" t="s">
        <v>123</v>
      </c>
      <c r="E131" s="153" t="n">
        <v>8</v>
      </c>
      <c r="F131" s="154" t="s">
        <v>162</v>
      </c>
      <c r="G131" s="151" t="n">
        <v>338</v>
      </c>
      <c r="H131" s="155" t="s">
        <v>913</v>
      </c>
      <c r="I131" s="153" t="n">
        <v>385</v>
      </c>
      <c r="J131" s="154" t="s">
        <v>913</v>
      </c>
      <c r="K131" s="151" t="n">
        <v>184</v>
      </c>
      <c r="L131" s="155" t="s">
        <v>914</v>
      </c>
      <c r="M131" s="153" t="n">
        <v>1777</v>
      </c>
      <c r="N131" s="154" t="s">
        <v>915</v>
      </c>
      <c r="O131" s="151" t="n">
        <v>25</v>
      </c>
      <c r="P131" s="155" t="s">
        <v>916</v>
      </c>
      <c r="Q131" s="153" t="n">
        <v>61</v>
      </c>
      <c r="R131" s="154" t="s">
        <v>917</v>
      </c>
      <c r="S131" s="151" t="n">
        <v>3</v>
      </c>
      <c r="T131" s="155" t="s">
        <v>500</v>
      </c>
      <c r="U131" s="153" t="n">
        <v>1165</v>
      </c>
      <c r="V131" s="154" t="s">
        <v>918</v>
      </c>
    </row>
    <row r="132" customFormat="false" ht="12" hidden="false" customHeight="false" outlineLevel="0" collapsed="false">
      <c r="B132" s="95" t="s">
        <v>227</v>
      </c>
      <c r="C132" s="151" t="n">
        <v>3</v>
      </c>
      <c r="D132" s="152" t="s">
        <v>471</v>
      </c>
      <c r="E132" s="153" t="n">
        <v>13</v>
      </c>
      <c r="F132" s="154" t="s">
        <v>563</v>
      </c>
      <c r="G132" s="151" t="n">
        <v>425</v>
      </c>
      <c r="H132" s="155" t="s">
        <v>919</v>
      </c>
      <c r="I132" s="153" t="n">
        <v>436</v>
      </c>
      <c r="J132" s="154" t="s">
        <v>920</v>
      </c>
      <c r="K132" s="151" t="n">
        <v>212</v>
      </c>
      <c r="L132" s="155" t="s">
        <v>921</v>
      </c>
      <c r="M132" s="153" t="n">
        <v>2179</v>
      </c>
      <c r="N132" s="154" t="s">
        <v>922</v>
      </c>
      <c r="O132" s="151" t="n">
        <v>21</v>
      </c>
      <c r="P132" s="155" t="s">
        <v>923</v>
      </c>
      <c r="Q132" s="153" t="n">
        <v>69</v>
      </c>
      <c r="R132" s="154" t="s">
        <v>924</v>
      </c>
      <c r="S132" s="151" t="n">
        <v>3</v>
      </c>
      <c r="T132" s="155" t="s">
        <v>458</v>
      </c>
      <c r="U132" s="153" t="n">
        <v>1073</v>
      </c>
      <c r="V132" s="154" t="s">
        <v>925</v>
      </c>
    </row>
    <row r="133" customFormat="false" ht="12" hidden="false" customHeight="false" outlineLevel="0" collapsed="false">
      <c r="B133" s="95" t="s">
        <v>237</v>
      </c>
      <c r="C133" s="151" t="n">
        <v>7</v>
      </c>
      <c r="D133" s="152" t="s">
        <v>926</v>
      </c>
      <c r="E133" s="153" t="n">
        <v>18</v>
      </c>
      <c r="F133" s="154" t="s">
        <v>927</v>
      </c>
      <c r="G133" s="151" t="n">
        <v>439</v>
      </c>
      <c r="H133" s="155" t="s">
        <v>928</v>
      </c>
      <c r="I133" s="153" t="n">
        <v>509</v>
      </c>
      <c r="J133" s="154" t="s">
        <v>929</v>
      </c>
      <c r="K133" s="151" t="n">
        <v>248</v>
      </c>
      <c r="L133" s="155" t="s">
        <v>930</v>
      </c>
      <c r="M133" s="153" t="n">
        <v>1700</v>
      </c>
      <c r="N133" s="154" t="s">
        <v>931</v>
      </c>
      <c r="O133" s="151" t="n">
        <v>13</v>
      </c>
      <c r="P133" s="155" t="s">
        <v>932</v>
      </c>
      <c r="Q133" s="153" t="n">
        <v>70</v>
      </c>
      <c r="R133" s="154" t="s">
        <v>933</v>
      </c>
      <c r="S133" s="151" t="n">
        <v>1</v>
      </c>
      <c r="T133" s="155" t="s">
        <v>313</v>
      </c>
      <c r="U133" s="153" t="n">
        <v>1495</v>
      </c>
      <c r="V133" s="154" t="s">
        <v>934</v>
      </c>
    </row>
    <row r="134" s="166" customFormat="true" ht="12" hidden="false" customHeight="false" outlineLevel="0" collapsed="false">
      <c r="B134" s="167" t="s">
        <v>247</v>
      </c>
      <c r="C134" s="140" t="n">
        <v>11</v>
      </c>
      <c r="D134" s="141" t="s">
        <v>584</v>
      </c>
      <c r="E134" s="142" t="n">
        <v>23</v>
      </c>
      <c r="F134" s="143" t="s">
        <v>935</v>
      </c>
      <c r="G134" s="140" t="n">
        <v>668</v>
      </c>
      <c r="H134" s="144" t="s">
        <v>936</v>
      </c>
      <c r="I134" s="142" t="n">
        <v>481</v>
      </c>
      <c r="J134" s="143" t="s">
        <v>937</v>
      </c>
      <c r="K134" s="140" t="n">
        <v>263</v>
      </c>
      <c r="L134" s="144" t="s">
        <v>938</v>
      </c>
      <c r="M134" s="142" t="n">
        <v>1689</v>
      </c>
      <c r="N134" s="143" t="s">
        <v>939</v>
      </c>
      <c r="O134" s="140" t="n">
        <v>9</v>
      </c>
      <c r="P134" s="144" t="s">
        <v>790</v>
      </c>
      <c r="Q134" s="142" t="n">
        <v>74</v>
      </c>
      <c r="R134" s="143" t="s">
        <v>940</v>
      </c>
      <c r="S134" s="140" t="n">
        <v>0</v>
      </c>
      <c r="T134" s="144" t="s">
        <v>621</v>
      </c>
      <c r="U134" s="142" t="n">
        <v>1333</v>
      </c>
      <c r="V134" s="143" t="s">
        <v>941</v>
      </c>
    </row>
    <row r="135" s="166" customFormat="true" ht="12" hidden="false" customHeight="false" outlineLevel="0" collapsed="false">
      <c r="A135" s="101"/>
      <c r="B135" s="102" t="s">
        <v>255</v>
      </c>
      <c r="C135" s="159" t="n">
        <v>3</v>
      </c>
      <c r="D135" s="160" t="s">
        <v>515</v>
      </c>
      <c r="E135" s="161" t="n">
        <v>41</v>
      </c>
      <c r="F135" s="162" t="s">
        <v>942</v>
      </c>
      <c r="G135" s="159" t="n">
        <v>1017</v>
      </c>
      <c r="H135" s="163" t="s">
        <v>943</v>
      </c>
      <c r="I135" s="161" t="n">
        <v>580</v>
      </c>
      <c r="J135" s="162" t="s">
        <v>944</v>
      </c>
      <c r="K135" s="159" t="n">
        <v>302</v>
      </c>
      <c r="L135" s="163" t="s">
        <v>945</v>
      </c>
      <c r="M135" s="161" t="n">
        <v>1586</v>
      </c>
      <c r="N135" s="162" t="s">
        <v>946</v>
      </c>
      <c r="O135" s="159" t="n">
        <v>5</v>
      </c>
      <c r="P135" s="163" t="s">
        <v>926</v>
      </c>
      <c r="Q135" s="161" t="n">
        <v>109</v>
      </c>
      <c r="R135" s="162" t="s">
        <v>947</v>
      </c>
      <c r="S135" s="159" t="n">
        <v>0</v>
      </c>
      <c r="T135" s="163" t="s">
        <v>245</v>
      </c>
      <c r="U135" s="161" t="n">
        <v>1827</v>
      </c>
      <c r="V135" s="162" t="s">
        <v>948</v>
      </c>
    </row>
    <row r="136" s="166" customFormat="true" ht="12" hidden="false" customHeight="false" outlineLevel="0" collapsed="false">
      <c r="A136" s="164" t="s">
        <v>40</v>
      </c>
      <c r="B136" s="167"/>
      <c r="C136" s="140"/>
      <c r="D136" s="141"/>
      <c r="E136" s="140"/>
      <c r="F136" s="144"/>
      <c r="G136" s="140"/>
      <c r="H136" s="144"/>
      <c r="I136" s="140"/>
      <c r="J136" s="144"/>
      <c r="K136" s="140"/>
      <c r="L136" s="144"/>
      <c r="M136" s="140"/>
      <c r="N136" s="144"/>
      <c r="O136" s="140"/>
      <c r="P136" s="144"/>
      <c r="Q136" s="140"/>
      <c r="R136" s="144"/>
      <c r="S136" s="140"/>
      <c r="T136" s="144"/>
      <c r="U136" s="140"/>
      <c r="V136" s="144"/>
    </row>
    <row r="137" s="166" customFormat="true" ht="12" hidden="false" customHeight="false" outlineLevel="0" collapsed="false">
      <c r="A137" s="130" t="s">
        <v>99</v>
      </c>
      <c r="B137" s="157"/>
      <c r="C137" s="131" t="n">
        <v>22</v>
      </c>
      <c r="D137" s="131"/>
      <c r="E137" s="131" t="n">
        <v>21</v>
      </c>
      <c r="F137" s="131"/>
      <c r="G137" s="131" t="n">
        <v>629</v>
      </c>
      <c r="H137" s="131"/>
      <c r="I137" s="131" t="n">
        <v>787</v>
      </c>
      <c r="J137" s="131"/>
      <c r="K137" s="131" t="n">
        <v>157</v>
      </c>
      <c r="L137" s="131"/>
      <c r="M137" s="131" t="n">
        <v>9000</v>
      </c>
      <c r="N137" s="131"/>
      <c r="O137" s="131" t="n">
        <v>39</v>
      </c>
      <c r="P137" s="131"/>
      <c r="Q137" s="131" t="n">
        <v>220</v>
      </c>
      <c r="R137" s="131"/>
      <c r="S137" s="131" t="n">
        <v>18</v>
      </c>
      <c r="T137" s="131"/>
      <c r="U137" s="131" t="n">
        <v>1468</v>
      </c>
      <c r="V137" s="131"/>
    </row>
    <row r="138" s="166" customFormat="true" ht="12" hidden="false" customHeight="false" outlineLevel="0" collapsed="false">
      <c r="A138" s="130"/>
      <c r="B138" s="132" t="s">
        <v>100</v>
      </c>
      <c r="C138" s="133" t="n">
        <v>0</v>
      </c>
      <c r="D138" s="137" t="s">
        <v>245</v>
      </c>
      <c r="E138" s="135" t="n">
        <v>2</v>
      </c>
      <c r="F138" s="136" t="s">
        <v>102</v>
      </c>
      <c r="G138" s="133" t="n">
        <v>92</v>
      </c>
      <c r="H138" s="134" t="s">
        <v>949</v>
      </c>
      <c r="I138" s="135" t="n">
        <v>260</v>
      </c>
      <c r="J138" s="136" t="s">
        <v>950</v>
      </c>
      <c r="K138" s="133" t="n">
        <v>95</v>
      </c>
      <c r="L138" s="134" t="s">
        <v>951</v>
      </c>
      <c r="M138" s="135" t="n">
        <v>607</v>
      </c>
      <c r="N138" s="136" t="s">
        <v>952</v>
      </c>
      <c r="O138" s="133" t="n">
        <v>11</v>
      </c>
      <c r="P138" s="134" t="s">
        <v>953</v>
      </c>
      <c r="Q138" s="135" t="n">
        <v>30</v>
      </c>
      <c r="R138" s="136" t="s">
        <v>954</v>
      </c>
      <c r="S138" s="133" t="n">
        <v>1</v>
      </c>
      <c r="T138" s="134" t="s">
        <v>109</v>
      </c>
      <c r="U138" s="135" t="n">
        <v>635</v>
      </c>
      <c r="V138" s="136" t="s">
        <v>955</v>
      </c>
    </row>
    <row r="139" s="166" customFormat="true" ht="12" hidden="false" customHeight="false" outlineLevel="0" collapsed="false">
      <c r="A139" s="130"/>
      <c r="B139" s="132" t="s">
        <v>111</v>
      </c>
      <c r="C139" s="133" t="n">
        <v>0</v>
      </c>
      <c r="D139" s="137" t="s">
        <v>368</v>
      </c>
      <c r="E139" s="135" t="n">
        <v>2</v>
      </c>
      <c r="F139" s="136" t="s">
        <v>500</v>
      </c>
      <c r="G139" s="133" t="n">
        <v>88</v>
      </c>
      <c r="H139" s="134" t="s">
        <v>956</v>
      </c>
      <c r="I139" s="135" t="n">
        <v>231</v>
      </c>
      <c r="J139" s="136" t="s">
        <v>957</v>
      </c>
      <c r="K139" s="133" t="n">
        <v>84</v>
      </c>
      <c r="L139" s="134" t="s">
        <v>958</v>
      </c>
      <c r="M139" s="135" t="n">
        <v>825</v>
      </c>
      <c r="N139" s="136" t="s">
        <v>959</v>
      </c>
      <c r="O139" s="133" t="n">
        <v>11</v>
      </c>
      <c r="P139" s="134" t="s">
        <v>505</v>
      </c>
      <c r="Q139" s="135" t="n">
        <v>31</v>
      </c>
      <c r="R139" s="136" t="s">
        <v>960</v>
      </c>
      <c r="S139" s="133" t="n">
        <v>2</v>
      </c>
      <c r="T139" s="134" t="s">
        <v>282</v>
      </c>
      <c r="U139" s="135" t="n">
        <v>602</v>
      </c>
      <c r="V139" s="136" t="s">
        <v>961</v>
      </c>
    </row>
    <row r="140" s="114" customFormat="true" ht="12" hidden="false" customHeight="false" outlineLevel="0" collapsed="false">
      <c r="A140" s="130"/>
      <c r="B140" s="132" t="s">
        <v>122</v>
      </c>
      <c r="C140" s="133" t="n">
        <v>4</v>
      </c>
      <c r="D140" s="137" t="s">
        <v>471</v>
      </c>
      <c r="E140" s="135" t="n">
        <v>3</v>
      </c>
      <c r="F140" s="136" t="s">
        <v>134</v>
      </c>
      <c r="G140" s="133" t="n">
        <v>107</v>
      </c>
      <c r="H140" s="134" t="s">
        <v>962</v>
      </c>
      <c r="I140" s="135" t="n">
        <v>257</v>
      </c>
      <c r="J140" s="136" t="s">
        <v>963</v>
      </c>
      <c r="K140" s="133" t="n">
        <v>90</v>
      </c>
      <c r="L140" s="134" t="s">
        <v>964</v>
      </c>
      <c r="M140" s="135" t="n">
        <v>705</v>
      </c>
      <c r="N140" s="136" t="s">
        <v>965</v>
      </c>
      <c r="O140" s="133" t="n">
        <v>13</v>
      </c>
      <c r="P140" s="134" t="s">
        <v>966</v>
      </c>
      <c r="Q140" s="135" t="n">
        <v>35</v>
      </c>
      <c r="R140" s="136" t="s">
        <v>967</v>
      </c>
      <c r="S140" s="133" t="n">
        <v>1</v>
      </c>
      <c r="T140" s="134" t="s">
        <v>109</v>
      </c>
      <c r="U140" s="135" t="n">
        <v>614</v>
      </c>
      <c r="V140" s="136" t="s">
        <v>968</v>
      </c>
    </row>
    <row r="141" s="166" customFormat="true" ht="12" hidden="false" customHeight="false" outlineLevel="0" collapsed="false">
      <c r="A141" s="130"/>
      <c r="B141" s="139" t="s">
        <v>132</v>
      </c>
      <c r="C141" s="140" t="n">
        <v>3</v>
      </c>
      <c r="D141" s="141" t="s">
        <v>282</v>
      </c>
      <c r="E141" s="142" t="n">
        <v>3</v>
      </c>
      <c r="F141" s="143" t="s">
        <v>134</v>
      </c>
      <c r="G141" s="140" t="n">
        <v>131</v>
      </c>
      <c r="H141" s="144" t="s">
        <v>969</v>
      </c>
      <c r="I141" s="142" t="n">
        <v>253</v>
      </c>
      <c r="J141" s="143" t="s">
        <v>970</v>
      </c>
      <c r="K141" s="140" t="n">
        <v>83</v>
      </c>
      <c r="L141" s="144" t="s">
        <v>971</v>
      </c>
      <c r="M141" s="142" t="n">
        <v>760</v>
      </c>
      <c r="N141" s="143" t="s">
        <v>972</v>
      </c>
      <c r="O141" s="140" t="n">
        <v>13</v>
      </c>
      <c r="P141" s="144" t="s">
        <v>973</v>
      </c>
      <c r="Q141" s="142" t="n">
        <v>40</v>
      </c>
      <c r="R141" s="143" t="s">
        <v>974</v>
      </c>
      <c r="S141" s="140" t="n">
        <v>0</v>
      </c>
      <c r="T141" s="144" t="s">
        <v>245</v>
      </c>
      <c r="U141" s="142" t="n">
        <v>611</v>
      </c>
      <c r="V141" s="143" t="s">
        <v>975</v>
      </c>
    </row>
    <row r="142" s="114" customFormat="true" ht="12" hidden="false" customHeight="false" outlineLevel="0" collapsed="false">
      <c r="A142" s="130"/>
      <c r="B142" s="139" t="s">
        <v>143</v>
      </c>
      <c r="C142" s="140" t="n">
        <v>7</v>
      </c>
      <c r="D142" s="141" t="s">
        <v>772</v>
      </c>
      <c r="E142" s="142" t="n">
        <v>3</v>
      </c>
      <c r="F142" s="143" t="s">
        <v>113</v>
      </c>
      <c r="G142" s="140" t="n">
        <v>162</v>
      </c>
      <c r="H142" s="144" t="s">
        <v>976</v>
      </c>
      <c r="I142" s="142" t="n">
        <v>273</v>
      </c>
      <c r="J142" s="143" t="s">
        <v>977</v>
      </c>
      <c r="K142" s="140" t="n">
        <v>110</v>
      </c>
      <c r="L142" s="144" t="s">
        <v>978</v>
      </c>
      <c r="M142" s="142" t="n">
        <v>494</v>
      </c>
      <c r="N142" s="143" t="s">
        <v>979</v>
      </c>
      <c r="O142" s="140" t="n">
        <v>14</v>
      </c>
      <c r="P142" s="144" t="s">
        <v>633</v>
      </c>
      <c r="Q142" s="142" t="n">
        <v>50</v>
      </c>
      <c r="R142" s="143" t="s">
        <v>980</v>
      </c>
      <c r="S142" s="140" t="n">
        <v>1</v>
      </c>
      <c r="T142" s="144" t="s">
        <v>109</v>
      </c>
      <c r="U142" s="142" t="n">
        <v>629</v>
      </c>
      <c r="V142" s="143" t="s">
        <v>981</v>
      </c>
    </row>
    <row r="143" s="114" customFormat="true" ht="12" hidden="false" customHeight="false" outlineLevel="0" collapsed="false">
      <c r="A143" s="130"/>
      <c r="B143" s="139" t="s">
        <v>153</v>
      </c>
      <c r="C143" s="140" t="n">
        <v>5</v>
      </c>
      <c r="D143" s="141" t="s">
        <v>337</v>
      </c>
      <c r="E143" s="142" t="n">
        <v>1</v>
      </c>
      <c r="F143" s="143" t="s">
        <v>145</v>
      </c>
      <c r="G143" s="140" t="n">
        <v>150</v>
      </c>
      <c r="H143" s="144" t="s">
        <v>982</v>
      </c>
      <c r="I143" s="142" t="n">
        <v>250</v>
      </c>
      <c r="J143" s="143" t="s">
        <v>983</v>
      </c>
      <c r="K143" s="140" t="n">
        <v>86</v>
      </c>
      <c r="L143" s="144" t="s">
        <v>984</v>
      </c>
      <c r="M143" s="142" t="n">
        <v>442</v>
      </c>
      <c r="N143" s="143" t="s">
        <v>985</v>
      </c>
      <c r="O143" s="140" t="n">
        <v>15</v>
      </c>
      <c r="P143" s="144" t="s">
        <v>966</v>
      </c>
      <c r="Q143" s="142" t="n">
        <v>37</v>
      </c>
      <c r="R143" s="143" t="s">
        <v>986</v>
      </c>
      <c r="S143" s="140" t="n">
        <v>2</v>
      </c>
      <c r="T143" s="144" t="s">
        <v>352</v>
      </c>
      <c r="U143" s="142" t="n">
        <v>583</v>
      </c>
      <c r="V143" s="143" t="s">
        <v>987</v>
      </c>
    </row>
    <row r="144" s="114" customFormat="true" ht="12" hidden="false" customHeight="false" outlineLevel="0" collapsed="false">
      <c r="A144" s="130"/>
      <c r="B144" s="139" t="s">
        <v>164</v>
      </c>
      <c r="C144" s="140" t="n">
        <v>5</v>
      </c>
      <c r="D144" s="141" t="s">
        <v>552</v>
      </c>
      <c r="E144" s="142" t="n">
        <v>3</v>
      </c>
      <c r="F144" s="143" t="s">
        <v>442</v>
      </c>
      <c r="G144" s="140" t="n">
        <v>166</v>
      </c>
      <c r="H144" s="144" t="s">
        <v>988</v>
      </c>
      <c r="I144" s="142" t="n">
        <v>244</v>
      </c>
      <c r="J144" s="143" t="s">
        <v>989</v>
      </c>
      <c r="K144" s="140" t="n">
        <v>107</v>
      </c>
      <c r="L144" s="144" t="s">
        <v>990</v>
      </c>
      <c r="M144" s="142" t="n">
        <v>414</v>
      </c>
      <c r="N144" s="143" t="s">
        <v>991</v>
      </c>
      <c r="O144" s="140" t="n">
        <v>11</v>
      </c>
      <c r="P144" s="144" t="s">
        <v>992</v>
      </c>
      <c r="Q144" s="142" t="n">
        <v>41</v>
      </c>
      <c r="R144" s="143" t="s">
        <v>993</v>
      </c>
      <c r="S144" s="140" t="n">
        <v>2</v>
      </c>
      <c r="T144" s="144" t="s">
        <v>500</v>
      </c>
      <c r="U144" s="142" t="n">
        <v>658</v>
      </c>
      <c r="V144" s="143" t="s">
        <v>994</v>
      </c>
    </row>
    <row r="145" s="166" customFormat="true" ht="12" hidden="false" customHeight="false" outlineLevel="0" collapsed="false">
      <c r="A145" s="130"/>
      <c r="B145" s="139" t="s">
        <v>175</v>
      </c>
      <c r="C145" s="140" t="n">
        <v>8</v>
      </c>
      <c r="D145" s="141" t="s">
        <v>995</v>
      </c>
      <c r="E145" s="142" t="n">
        <v>3</v>
      </c>
      <c r="F145" s="143" t="s">
        <v>442</v>
      </c>
      <c r="G145" s="140" t="n">
        <v>148</v>
      </c>
      <c r="H145" s="144" t="s">
        <v>996</v>
      </c>
      <c r="I145" s="142" t="n">
        <v>252</v>
      </c>
      <c r="J145" s="143" t="s">
        <v>997</v>
      </c>
      <c r="K145" s="140" t="n">
        <v>96</v>
      </c>
      <c r="L145" s="144" t="s">
        <v>998</v>
      </c>
      <c r="M145" s="142" t="n">
        <v>612</v>
      </c>
      <c r="N145" s="143" t="s">
        <v>999</v>
      </c>
      <c r="O145" s="140" t="n">
        <v>11</v>
      </c>
      <c r="P145" s="144" t="s">
        <v>243</v>
      </c>
      <c r="Q145" s="142" t="n">
        <v>40</v>
      </c>
      <c r="R145" s="143" t="s">
        <v>1000</v>
      </c>
      <c r="S145" s="140" t="n">
        <v>2</v>
      </c>
      <c r="T145" s="144" t="s">
        <v>377</v>
      </c>
      <c r="U145" s="142" t="n">
        <v>699</v>
      </c>
      <c r="V145" s="143" t="s">
        <v>1001</v>
      </c>
    </row>
    <row r="146" customFormat="false" ht="12" hidden="false" customHeight="false" outlineLevel="0" collapsed="false">
      <c r="B146" s="139" t="s">
        <v>186</v>
      </c>
      <c r="C146" s="151" t="n">
        <v>5</v>
      </c>
      <c r="D146" s="152" t="s">
        <v>464</v>
      </c>
      <c r="E146" s="153" t="n">
        <v>3</v>
      </c>
      <c r="F146" s="154" t="s">
        <v>210</v>
      </c>
      <c r="G146" s="151" t="n">
        <v>180</v>
      </c>
      <c r="H146" s="155" t="s">
        <v>1002</v>
      </c>
      <c r="I146" s="153" t="n">
        <v>270</v>
      </c>
      <c r="J146" s="154" t="s">
        <v>1003</v>
      </c>
      <c r="K146" s="151" t="n">
        <v>107</v>
      </c>
      <c r="L146" s="155" t="s">
        <v>1004</v>
      </c>
      <c r="M146" s="153" t="n">
        <v>601</v>
      </c>
      <c r="N146" s="154" t="s">
        <v>1005</v>
      </c>
      <c r="O146" s="151" t="n">
        <v>11</v>
      </c>
      <c r="P146" s="155" t="s">
        <v>1006</v>
      </c>
      <c r="Q146" s="153" t="n">
        <v>42</v>
      </c>
      <c r="R146" s="154" t="s">
        <v>1007</v>
      </c>
      <c r="S146" s="151" t="n">
        <v>2</v>
      </c>
      <c r="T146" s="155" t="s">
        <v>352</v>
      </c>
      <c r="U146" s="153" t="n">
        <v>697</v>
      </c>
      <c r="V146" s="154" t="s">
        <v>1008</v>
      </c>
    </row>
    <row r="147" customFormat="false" ht="12" hidden="false" customHeight="false" outlineLevel="0" collapsed="false">
      <c r="A147" s="168" t="s">
        <v>1009</v>
      </c>
      <c r="B147" s="139" t="s">
        <v>197</v>
      </c>
      <c r="C147" s="151" t="n">
        <v>5</v>
      </c>
      <c r="D147" s="152" t="s">
        <v>396</v>
      </c>
      <c r="E147" s="153" t="n">
        <v>3</v>
      </c>
      <c r="F147" s="154" t="s">
        <v>458</v>
      </c>
      <c r="G147" s="151" t="n">
        <v>160</v>
      </c>
      <c r="H147" s="155" t="s">
        <v>1010</v>
      </c>
      <c r="I147" s="153" t="n">
        <v>271</v>
      </c>
      <c r="J147" s="154" t="s">
        <v>1011</v>
      </c>
      <c r="K147" s="151" t="n">
        <v>129</v>
      </c>
      <c r="L147" s="155" t="s">
        <v>1012</v>
      </c>
      <c r="M147" s="153" t="n">
        <v>976</v>
      </c>
      <c r="N147" s="154" t="s">
        <v>1013</v>
      </c>
      <c r="O147" s="151" t="n">
        <v>12</v>
      </c>
      <c r="P147" s="155" t="s">
        <v>418</v>
      </c>
      <c r="Q147" s="153" t="n">
        <v>47</v>
      </c>
      <c r="R147" s="154" t="s">
        <v>1014</v>
      </c>
      <c r="S147" s="151" t="n">
        <v>2</v>
      </c>
      <c r="T147" s="155" t="s">
        <v>352</v>
      </c>
      <c r="U147" s="153" t="n">
        <v>700</v>
      </c>
      <c r="V147" s="154" t="s">
        <v>1015</v>
      </c>
    </row>
    <row r="148" customFormat="false" ht="12" hidden="false" customHeight="true" outlineLevel="0" collapsed="false">
      <c r="A148" s="168"/>
      <c r="B148" s="139" t="s">
        <v>208</v>
      </c>
      <c r="C148" s="151" t="n">
        <v>5</v>
      </c>
      <c r="D148" s="152" t="s">
        <v>396</v>
      </c>
      <c r="E148" s="153" t="n">
        <v>4</v>
      </c>
      <c r="F148" s="154" t="s">
        <v>274</v>
      </c>
      <c r="G148" s="151" t="n">
        <v>166</v>
      </c>
      <c r="H148" s="155" t="s">
        <v>1016</v>
      </c>
      <c r="I148" s="153" t="n">
        <v>257</v>
      </c>
      <c r="J148" s="154" t="s">
        <v>1017</v>
      </c>
      <c r="K148" s="151" t="n">
        <v>132</v>
      </c>
      <c r="L148" s="155" t="s">
        <v>1018</v>
      </c>
      <c r="M148" s="153" t="n">
        <v>1016</v>
      </c>
      <c r="N148" s="154" t="s">
        <v>1019</v>
      </c>
      <c r="O148" s="151" t="n">
        <v>16</v>
      </c>
      <c r="P148" s="155" t="s">
        <v>1020</v>
      </c>
      <c r="Q148" s="153" t="n">
        <v>38</v>
      </c>
      <c r="R148" s="154" t="s">
        <v>1021</v>
      </c>
      <c r="S148" s="151" t="n">
        <v>1</v>
      </c>
      <c r="T148" s="155" t="s">
        <v>321</v>
      </c>
      <c r="U148" s="153" t="n">
        <v>688</v>
      </c>
      <c r="V148" s="154" t="s">
        <v>1022</v>
      </c>
    </row>
    <row r="149" customFormat="false" ht="12.75" hidden="false" customHeight="true" outlineLevel="0" collapsed="false">
      <c r="A149" s="165"/>
      <c r="B149" s="95" t="s">
        <v>219</v>
      </c>
      <c r="C149" s="151" t="n">
        <v>7</v>
      </c>
      <c r="D149" s="152" t="s">
        <v>485</v>
      </c>
      <c r="E149" s="153" t="n">
        <v>5</v>
      </c>
      <c r="F149" s="154" t="s">
        <v>141</v>
      </c>
      <c r="G149" s="151" t="n">
        <v>185</v>
      </c>
      <c r="H149" s="155" t="s">
        <v>1023</v>
      </c>
      <c r="I149" s="153" t="n">
        <v>250</v>
      </c>
      <c r="J149" s="154" t="s">
        <v>1024</v>
      </c>
      <c r="K149" s="151" t="n">
        <v>133</v>
      </c>
      <c r="L149" s="155" t="s">
        <v>1025</v>
      </c>
      <c r="M149" s="153" t="n">
        <v>1016</v>
      </c>
      <c r="N149" s="154" t="s">
        <v>1026</v>
      </c>
      <c r="O149" s="151" t="n">
        <v>18</v>
      </c>
      <c r="P149" s="155" t="s">
        <v>1027</v>
      </c>
      <c r="Q149" s="153" t="n">
        <v>46</v>
      </c>
      <c r="R149" s="154" t="s">
        <v>1028</v>
      </c>
      <c r="S149" s="151" t="n">
        <v>2</v>
      </c>
      <c r="T149" s="155" t="s">
        <v>500</v>
      </c>
      <c r="U149" s="153" t="n">
        <v>877</v>
      </c>
      <c r="V149" s="154" t="s">
        <v>1029</v>
      </c>
    </row>
    <row r="150" customFormat="false" ht="12" hidden="false" customHeight="false" outlineLevel="0" collapsed="false">
      <c r="B150" s="95" t="s">
        <v>227</v>
      </c>
      <c r="C150" s="151" t="n">
        <v>3.49</v>
      </c>
      <c r="D150" s="152" t="s">
        <v>282</v>
      </c>
      <c r="E150" s="153" t="n">
        <v>8</v>
      </c>
      <c r="F150" s="154" t="s">
        <v>411</v>
      </c>
      <c r="G150" s="151" t="n">
        <v>207</v>
      </c>
      <c r="H150" s="155" t="s">
        <v>1030</v>
      </c>
      <c r="I150" s="153" t="n">
        <v>305</v>
      </c>
      <c r="J150" s="154" t="s">
        <v>1031</v>
      </c>
      <c r="K150" s="151" t="n">
        <v>175</v>
      </c>
      <c r="L150" s="155" t="s">
        <v>1032</v>
      </c>
      <c r="M150" s="153" t="n">
        <v>1589</v>
      </c>
      <c r="N150" s="154" t="s">
        <v>1033</v>
      </c>
      <c r="O150" s="151" t="n">
        <v>14</v>
      </c>
      <c r="P150" s="155" t="s">
        <v>1034</v>
      </c>
      <c r="Q150" s="153" t="n">
        <v>50</v>
      </c>
      <c r="R150" s="154" t="s">
        <v>1035</v>
      </c>
      <c r="S150" s="151" t="n">
        <v>1.23</v>
      </c>
      <c r="T150" s="155" t="s">
        <v>377</v>
      </c>
      <c r="U150" s="153" t="n">
        <v>920</v>
      </c>
      <c r="V150" s="154" t="s">
        <v>1036</v>
      </c>
    </row>
    <row r="151" customFormat="false" ht="12" hidden="false" customHeight="false" outlineLevel="0" collapsed="false">
      <c r="B151" s="95" t="s">
        <v>237</v>
      </c>
      <c r="C151" s="151" t="n">
        <v>6</v>
      </c>
      <c r="D151" s="152" t="s">
        <v>898</v>
      </c>
      <c r="E151" s="153" t="n">
        <v>11</v>
      </c>
      <c r="F151" s="154" t="s">
        <v>1037</v>
      </c>
      <c r="G151" s="151" t="n">
        <v>245</v>
      </c>
      <c r="H151" s="155" t="s">
        <v>1038</v>
      </c>
      <c r="I151" s="153" t="n">
        <v>343</v>
      </c>
      <c r="J151" s="154" t="s">
        <v>1039</v>
      </c>
      <c r="K151" s="151" t="n">
        <v>199</v>
      </c>
      <c r="L151" s="155" t="s">
        <v>1040</v>
      </c>
      <c r="M151" s="153" t="n">
        <v>1109</v>
      </c>
      <c r="N151" s="154" t="s">
        <v>1041</v>
      </c>
      <c r="O151" s="151" t="n">
        <v>10</v>
      </c>
      <c r="P151" s="155" t="s">
        <v>1042</v>
      </c>
      <c r="Q151" s="153" t="n">
        <v>52</v>
      </c>
      <c r="R151" s="154" t="s">
        <v>1043</v>
      </c>
      <c r="S151" s="151" t="n">
        <v>1</v>
      </c>
      <c r="T151" s="155" t="s">
        <v>500</v>
      </c>
      <c r="U151" s="153" t="n">
        <v>1303</v>
      </c>
      <c r="V151" s="154" t="s">
        <v>1044</v>
      </c>
    </row>
    <row r="152" customFormat="false" ht="12" hidden="false" customHeight="false" outlineLevel="0" collapsed="false">
      <c r="A152" s="166"/>
      <c r="B152" s="167" t="s">
        <v>247</v>
      </c>
      <c r="C152" s="140" t="n">
        <v>10</v>
      </c>
      <c r="D152" s="141" t="s">
        <v>1045</v>
      </c>
      <c r="E152" s="142" t="n">
        <v>16</v>
      </c>
      <c r="F152" s="143" t="s">
        <v>1046</v>
      </c>
      <c r="G152" s="140" t="n">
        <v>374</v>
      </c>
      <c r="H152" s="144" t="s">
        <v>1047</v>
      </c>
      <c r="I152" s="142" t="n">
        <v>343</v>
      </c>
      <c r="J152" s="143" t="s">
        <v>1048</v>
      </c>
      <c r="K152" s="140" t="n">
        <v>203</v>
      </c>
      <c r="L152" s="144" t="s">
        <v>1049</v>
      </c>
      <c r="M152" s="142" t="n">
        <v>1297</v>
      </c>
      <c r="N152" s="143" t="s">
        <v>1050</v>
      </c>
      <c r="O152" s="140" t="n">
        <v>8</v>
      </c>
      <c r="P152" s="144" t="s">
        <v>470</v>
      </c>
      <c r="Q152" s="142" t="n">
        <v>52</v>
      </c>
      <c r="R152" s="143" t="s">
        <v>1051</v>
      </c>
      <c r="S152" s="140" t="n">
        <v>4</v>
      </c>
      <c r="T152" s="144" t="s">
        <v>1052</v>
      </c>
      <c r="U152" s="142" t="n">
        <v>1152</v>
      </c>
      <c r="V152" s="143" t="s">
        <v>1053</v>
      </c>
    </row>
    <row r="153" customFormat="false" ht="12" hidden="false" customHeight="false" outlineLevel="0" collapsed="false">
      <c r="A153" s="101"/>
      <c r="B153" s="102" t="s">
        <v>255</v>
      </c>
      <c r="C153" s="159" t="n">
        <v>8</v>
      </c>
      <c r="D153" s="160" t="s">
        <v>1054</v>
      </c>
      <c r="E153" s="161" t="n">
        <v>24</v>
      </c>
      <c r="F153" s="162" t="s">
        <v>1055</v>
      </c>
      <c r="G153" s="159" t="n">
        <v>473</v>
      </c>
      <c r="H153" s="163" t="s">
        <v>1056</v>
      </c>
      <c r="I153" s="161" t="n">
        <v>395</v>
      </c>
      <c r="J153" s="162" t="s">
        <v>1057</v>
      </c>
      <c r="K153" s="159" t="n">
        <v>372</v>
      </c>
      <c r="L153" s="163" t="s">
        <v>1058</v>
      </c>
      <c r="M153" s="161" t="n">
        <v>987</v>
      </c>
      <c r="N153" s="162" t="s">
        <v>1059</v>
      </c>
      <c r="O153" s="159" t="n">
        <v>10</v>
      </c>
      <c r="P153" s="163" t="s">
        <v>166</v>
      </c>
      <c r="Q153" s="161" t="n">
        <v>74</v>
      </c>
      <c r="R153" s="162" t="s">
        <v>1060</v>
      </c>
      <c r="S153" s="159" t="n">
        <v>0</v>
      </c>
      <c r="T153" s="163" t="s">
        <v>245</v>
      </c>
      <c r="U153" s="161" t="n">
        <v>1311</v>
      </c>
      <c r="V153" s="162" t="s">
        <v>1061</v>
      </c>
    </row>
    <row r="154" customFormat="false" ht="12" hidden="false" customHeight="false" outlineLevel="0" collapsed="false">
      <c r="A154" s="164" t="s">
        <v>39</v>
      </c>
      <c r="B154" s="167"/>
      <c r="C154" s="140"/>
      <c r="D154" s="141"/>
      <c r="E154" s="140"/>
      <c r="F154" s="144"/>
      <c r="G154" s="140"/>
      <c r="H154" s="144"/>
      <c r="I154" s="140"/>
      <c r="J154" s="144"/>
      <c r="K154" s="140"/>
      <c r="L154" s="144"/>
      <c r="M154" s="140"/>
      <c r="N154" s="144"/>
      <c r="O154" s="140"/>
      <c r="P154" s="144"/>
      <c r="Q154" s="140"/>
      <c r="R154" s="144"/>
      <c r="S154" s="140"/>
      <c r="T154" s="144"/>
      <c r="U154" s="140"/>
      <c r="V154" s="144"/>
    </row>
    <row r="155" customFormat="false" ht="12" hidden="false" customHeight="false" outlineLevel="0" collapsed="false">
      <c r="A155" s="130" t="s">
        <v>99</v>
      </c>
      <c r="B155" s="157"/>
      <c r="C155" s="131" t="n">
        <v>22</v>
      </c>
      <c r="D155" s="131"/>
      <c r="E155" s="131" t="n">
        <v>21</v>
      </c>
      <c r="F155" s="131"/>
      <c r="G155" s="131" t="n">
        <v>629</v>
      </c>
      <c r="H155" s="131"/>
      <c r="I155" s="131" t="n">
        <v>787</v>
      </c>
      <c r="J155" s="131"/>
      <c r="K155" s="131" t="n">
        <v>157</v>
      </c>
      <c r="L155" s="131"/>
      <c r="M155" s="131" t="n">
        <v>9000</v>
      </c>
      <c r="N155" s="131"/>
      <c r="O155" s="131" t="n">
        <v>39</v>
      </c>
      <c r="P155" s="131"/>
      <c r="Q155" s="131" t="n">
        <v>220</v>
      </c>
      <c r="R155" s="131"/>
      <c r="S155" s="131" t="n">
        <v>18</v>
      </c>
      <c r="T155" s="131"/>
      <c r="U155" s="131" t="n">
        <v>1468</v>
      </c>
      <c r="V155" s="131"/>
    </row>
    <row r="156" customFormat="false" ht="12" hidden="false" customHeight="false" outlineLevel="0" collapsed="false">
      <c r="A156" s="130"/>
      <c r="B156" s="132" t="s">
        <v>100</v>
      </c>
      <c r="C156" s="133" t="n">
        <v>3</v>
      </c>
      <c r="D156" s="137" t="s">
        <v>130</v>
      </c>
      <c r="E156" s="135" t="n">
        <v>4</v>
      </c>
      <c r="F156" s="136" t="s">
        <v>145</v>
      </c>
      <c r="G156" s="133" t="n">
        <v>224</v>
      </c>
      <c r="H156" s="134" t="s">
        <v>1062</v>
      </c>
      <c r="I156" s="135" t="n">
        <v>374</v>
      </c>
      <c r="J156" s="136" t="s">
        <v>1063</v>
      </c>
      <c r="K156" s="133" t="n">
        <v>162</v>
      </c>
      <c r="L156" s="134" t="s">
        <v>1064</v>
      </c>
      <c r="M156" s="135" t="n">
        <v>935</v>
      </c>
      <c r="N156" s="136" t="s">
        <v>1065</v>
      </c>
      <c r="O156" s="133" t="n">
        <v>16</v>
      </c>
      <c r="P156" s="134" t="s">
        <v>1066</v>
      </c>
      <c r="Q156" s="135" t="n">
        <v>58</v>
      </c>
      <c r="R156" s="136" t="s">
        <v>1067</v>
      </c>
      <c r="S156" s="133" t="n">
        <v>1</v>
      </c>
      <c r="T156" s="134" t="s">
        <v>210</v>
      </c>
      <c r="U156" s="135" t="n">
        <v>962</v>
      </c>
      <c r="V156" s="136" t="s">
        <v>1068</v>
      </c>
    </row>
    <row r="157" customFormat="false" ht="12" hidden="false" customHeight="false" outlineLevel="0" collapsed="false">
      <c r="A157" s="130"/>
      <c r="B157" s="132" t="s">
        <v>111</v>
      </c>
      <c r="C157" s="133" t="n">
        <v>6</v>
      </c>
      <c r="D157" s="137" t="s">
        <v>266</v>
      </c>
      <c r="E157" s="135" t="n">
        <v>4</v>
      </c>
      <c r="F157" s="136" t="s">
        <v>145</v>
      </c>
      <c r="G157" s="133" t="n">
        <v>221</v>
      </c>
      <c r="H157" s="134" t="s">
        <v>1069</v>
      </c>
      <c r="I157" s="135" t="n">
        <v>394</v>
      </c>
      <c r="J157" s="136" t="s">
        <v>1070</v>
      </c>
      <c r="K157" s="133" t="n">
        <v>156</v>
      </c>
      <c r="L157" s="134" t="s">
        <v>1071</v>
      </c>
      <c r="M157" s="135" t="n">
        <v>1193</v>
      </c>
      <c r="N157" s="136" t="s">
        <v>1072</v>
      </c>
      <c r="O157" s="133" t="n">
        <v>18</v>
      </c>
      <c r="P157" s="134" t="s">
        <v>862</v>
      </c>
      <c r="Q157" s="135" t="n">
        <v>59</v>
      </c>
      <c r="R157" s="136" t="s">
        <v>1073</v>
      </c>
      <c r="S157" s="133" t="n">
        <v>0</v>
      </c>
      <c r="T157" s="134" t="s">
        <v>313</v>
      </c>
      <c r="U157" s="135" t="n">
        <v>971</v>
      </c>
      <c r="V157" s="136" t="s">
        <v>1074</v>
      </c>
    </row>
    <row r="158" s="114" customFormat="true" ht="12" hidden="false" customHeight="false" outlineLevel="0" collapsed="false">
      <c r="A158" s="130"/>
      <c r="B158" s="132" t="s">
        <v>122</v>
      </c>
      <c r="C158" s="133" t="n">
        <v>6</v>
      </c>
      <c r="D158" s="137" t="s">
        <v>1075</v>
      </c>
      <c r="E158" s="135" t="n">
        <v>4</v>
      </c>
      <c r="F158" s="136" t="s">
        <v>836</v>
      </c>
      <c r="G158" s="133" t="n">
        <v>209</v>
      </c>
      <c r="H158" s="134" t="s">
        <v>1076</v>
      </c>
      <c r="I158" s="135" t="n">
        <v>415</v>
      </c>
      <c r="J158" s="136" t="s">
        <v>1077</v>
      </c>
      <c r="K158" s="133" t="n">
        <v>131</v>
      </c>
      <c r="L158" s="134" t="s">
        <v>1078</v>
      </c>
      <c r="M158" s="135" t="n">
        <v>1145</v>
      </c>
      <c r="N158" s="136" t="s">
        <v>1079</v>
      </c>
      <c r="O158" s="133" t="n">
        <v>16</v>
      </c>
      <c r="P158" s="134" t="s">
        <v>642</v>
      </c>
      <c r="Q158" s="135" t="n">
        <v>56</v>
      </c>
      <c r="R158" s="136" t="s">
        <v>1080</v>
      </c>
      <c r="S158" s="133" t="n">
        <v>0</v>
      </c>
      <c r="T158" s="134" t="s">
        <v>621</v>
      </c>
      <c r="U158" s="135" t="n">
        <v>892</v>
      </c>
      <c r="V158" s="136" t="s">
        <v>1081</v>
      </c>
    </row>
    <row r="159" customFormat="false" ht="12" hidden="false" customHeight="false" outlineLevel="0" collapsed="false">
      <c r="A159" s="130"/>
      <c r="B159" s="139" t="s">
        <v>132</v>
      </c>
      <c r="C159" s="140" t="n">
        <v>11</v>
      </c>
      <c r="D159" s="141" t="s">
        <v>1082</v>
      </c>
      <c r="E159" s="142" t="n">
        <v>4</v>
      </c>
      <c r="F159" s="143" t="s">
        <v>145</v>
      </c>
      <c r="G159" s="140" t="n">
        <v>254</v>
      </c>
      <c r="H159" s="144" t="s">
        <v>1083</v>
      </c>
      <c r="I159" s="142" t="n">
        <v>384</v>
      </c>
      <c r="J159" s="143" t="s">
        <v>1084</v>
      </c>
      <c r="K159" s="140" t="n">
        <v>161</v>
      </c>
      <c r="L159" s="144" t="s">
        <v>1085</v>
      </c>
      <c r="M159" s="142" t="n">
        <v>1109</v>
      </c>
      <c r="N159" s="143" t="s">
        <v>1086</v>
      </c>
      <c r="O159" s="140" t="n">
        <v>19</v>
      </c>
      <c r="P159" s="144" t="s">
        <v>699</v>
      </c>
      <c r="Q159" s="142" t="n">
        <v>62</v>
      </c>
      <c r="R159" s="143" t="s">
        <v>1087</v>
      </c>
      <c r="S159" s="140" t="n">
        <v>0</v>
      </c>
      <c r="T159" s="144" t="s">
        <v>245</v>
      </c>
      <c r="U159" s="142" t="n">
        <v>930</v>
      </c>
      <c r="V159" s="143" t="s">
        <v>1088</v>
      </c>
    </row>
    <row r="160" s="114" customFormat="true" ht="12" hidden="false" customHeight="false" outlineLevel="0" collapsed="false">
      <c r="A160" s="130"/>
      <c r="B160" s="139" t="s">
        <v>143</v>
      </c>
      <c r="C160" s="140" t="n">
        <v>14</v>
      </c>
      <c r="D160" s="141" t="s">
        <v>535</v>
      </c>
      <c r="E160" s="142" t="n">
        <v>4</v>
      </c>
      <c r="F160" s="143" t="s">
        <v>134</v>
      </c>
      <c r="G160" s="140" t="n">
        <v>289</v>
      </c>
      <c r="H160" s="144" t="s">
        <v>1089</v>
      </c>
      <c r="I160" s="142" t="n">
        <v>343</v>
      </c>
      <c r="J160" s="143" t="s">
        <v>1090</v>
      </c>
      <c r="K160" s="140" t="n">
        <v>160</v>
      </c>
      <c r="L160" s="144" t="s">
        <v>1091</v>
      </c>
      <c r="M160" s="142" t="n">
        <v>692</v>
      </c>
      <c r="N160" s="143" t="s">
        <v>1092</v>
      </c>
      <c r="O160" s="140" t="n">
        <v>19</v>
      </c>
      <c r="P160" s="144" t="s">
        <v>1093</v>
      </c>
      <c r="Q160" s="142" t="n">
        <v>63</v>
      </c>
      <c r="R160" s="143" t="s">
        <v>1094</v>
      </c>
      <c r="S160" s="140" t="n">
        <v>1</v>
      </c>
      <c r="T160" s="144" t="s">
        <v>109</v>
      </c>
      <c r="U160" s="142" t="n">
        <v>856</v>
      </c>
      <c r="V160" s="143" t="s">
        <v>1095</v>
      </c>
    </row>
    <row r="161" s="114" customFormat="true" ht="12" hidden="false" customHeight="false" outlineLevel="0" collapsed="false">
      <c r="A161" s="130"/>
      <c r="B161" s="139" t="s">
        <v>153</v>
      </c>
      <c r="C161" s="140" t="n">
        <v>12</v>
      </c>
      <c r="D161" s="141" t="s">
        <v>826</v>
      </c>
      <c r="E161" s="142" t="n">
        <v>4</v>
      </c>
      <c r="F161" s="143" t="s">
        <v>145</v>
      </c>
      <c r="G161" s="140" t="n">
        <v>351</v>
      </c>
      <c r="H161" s="144" t="s">
        <v>1096</v>
      </c>
      <c r="I161" s="142" t="n">
        <v>351</v>
      </c>
      <c r="J161" s="143" t="s">
        <v>1097</v>
      </c>
      <c r="K161" s="140" t="n">
        <v>186</v>
      </c>
      <c r="L161" s="144" t="s">
        <v>1098</v>
      </c>
      <c r="M161" s="142" t="n">
        <v>363</v>
      </c>
      <c r="N161" s="143" t="s">
        <v>1099</v>
      </c>
      <c r="O161" s="140" t="n">
        <v>19</v>
      </c>
      <c r="P161" s="144" t="s">
        <v>1100</v>
      </c>
      <c r="Q161" s="142" t="n">
        <v>61</v>
      </c>
      <c r="R161" s="143" t="s">
        <v>1101</v>
      </c>
      <c r="S161" s="140" t="n">
        <v>1</v>
      </c>
      <c r="T161" s="144" t="s">
        <v>377</v>
      </c>
      <c r="U161" s="142" t="n">
        <v>894</v>
      </c>
      <c r="V161" s="143" t="s">
        <v>1102</v>
      </c>
    </row>
    <row r="162" s="114" customFormat="true" ht="12" hidden="false" customHeight="false" outlineLevel="0" collapsed="false">
      <c r="A162" s="130"/>
      <c r="B162" s="139" t="s">
        <v>164</v>
      </c>
      <c r="C162" s="140" t="n">
        <v>12</v>
      </c>
      <c r="D162" s="141" t="s">
        <v>619</v>
      </c>
      <c r="E162" s="142" t="n">
        <v>4</v>
      </c>
      <c r="F162" s="143" t="s">
        <v>652</v>
      </c>
      <c r="G162" s="140" t="n">
        <v>392</v>
      </c>
      <c r="H162" s="144" t="s">
        <v>1103</v>
      </c>
      <c r="I162" s="142" t="n">
        <v>360</v>
      </c>
      <c r="J162" s="143" t="s">
        <v>1104</v>
      </c>
      <c r="K162" s="140" t="n">
        <v>208</v>
      </c>
      <c r="L162" s="144" t="s">
        <v>1105</v>
      </c>
      <c r="M162" s="142" t="n">
        <v>765</v>
      </c>
      <c r="N162" s="143" t="s">
        <v>1106</v>
      </c>
      <c r="O162" s="140" t="n">
        <v>18</v>
      </c>
      <c r="P162" s="144" t="s">
        <v>508</v>
      </c>
      <c r="Q162" s="142" t="n">
        <v>65</v>
      </c>
      <c r="R162" s="143" t="s">
        <v>1107</v>
      </c>
      <c r="S162" s="140" t="n">
        <v>2</v>
      </c>
      <c r="T162" s="144" t="s">
        <v>352</v>
      </c>
      <c r="U162" s="142" t="n">
        <v>894</v>
      </c>
      <c r="V162" s="143" t="s">
        <v>1108</v>
      </c>
    </row>
    <row r="163" customFormat="false" ht="12" hidden="false" customHeight="false" outlineLevel="0" collapsed="false">
      <c r="A163" s="130"/>
      <c r="B163" s="139" t="s">
        <v>175</v>
      </c>
      <c r="C163" s="140" t="n">
        <v>10</v>
      </c>
      <c r="D163" s="141" t="s">
        <v>1109</v>
      </c>
      <c r="E163" s="142" t="n">
        <v>4</v>
      </c>
      <c r="F163" s="143" t="s">
        <v>145</v>
      </c>
      <c r="G163" s="140" t="n">
        <v>451</v>
      </c>
      <c r="H163" s="144" t="s">
        <v>1110</v>
      </c>
      <c r="I163" s="142" t="n">
        <v>383</v>
      </c>
      <c r="J163" s="143" t="s">
        <v>1111</v>
      </c>
      <c r="K163" s="140" t="n">
        <v>169</v>
      </c>
      <c r="L163" s="144" t="s">
        <v>1112</v>
      </c>
      <c r="M163" s="142" t="n">
        <v>1064</v>
      </c>
      <c r="N163" s="143" t="s">
        <v>1113</v>
      </c>
      <c r="O163" s="140" t="n">
        <v>15</v>
      </c>
      <c r="P163" s="144" t="s">
        <v>1114</v>
      </c>
      <c r="Q163" s="142" t="n">
        <v>61</v>
      </c>
      <c r="R163" s="143" t="s">
        <v>1115</v>
      </c>
      <c r="S163" s="140" t="n">
        <v>1</v>
      </c>
      <c r="T163" s="144" t="s">
        <v>321</v>
      </c>
      <c r="U163" s="142" t="n">
        <v>898</v>
      </c>
      <c r="V163" s="143" t="s">
        <v>1116</v>
      </c>
    </row>
    <row r="164" customFormat="false" ht="12" hidden="false" customHeight="false" outlineLevel="0" collapsed="false">
      <c r="B164" s="139" t="s">
        <v>186</v>
      </c>
      <c r="C164" s="151" t="n">
        <v>7</v>
      </c>
      <c r="D164" s="152" t="s">
        <v>751</v>
      </c>
      <c r="E164" s="153" t="n">
        <v>5</v>
      </c>
      <c r="F164" s="154" t="s">
        <v>413</v>
      </c>
      <c r="G164" s="151" t="n">
        <v>567</v>
      </c>
      <c r="H164" s="155" t="s">
        <v>1117</v>
      </c>
      <c r="I164" s="153" t="n">
        <v>373</v>
      </c>
      <c r="J164" s="154" t="s">
        <v>1118</v>
      </c>
      <c r="K164" s="151" t="n">
        <v>170</v>
      </c>
      <c r="L164" s="155" t="s">
        <v>1119</v>
      </c>
      <c r="M164" s="153" t="n">
        <v>999</v>
      </c>
      <c r="N164" s="154" t="s">
        <v>1120</v>
      </c>
      <c r="O164" s="151" t="n">
        <v>15</v>
      </c>
      <c r="P164" s="155" t="s">
        <v>542</v>
      </c>
      <c r="Q164" s="153" t="n">
        <v>64</v>
      </c>
      <c r="R164" s="154" t="s">
        <v>1121</v>
      </c>
      <c r="S164" s="151" t="n">
        <v>1</v>
      </c>
      <c r="T164" s="155" t="s">
        <v>621</v>
      </c>
      <c r="U164" s="153" t="n">
        <v>895</v>
      </c>
      <c r="V164" s="154" t="s">
        <v>1122</v>
      </c>
    </row>
    <row r="165" customFormat="false" ht="12" hidden="false" customHeight="false" outlineLevel="0" collapsed="false">
      <c r="A165" s="168" t="s">
        <v>1123</v>
      </c>
      <c r="B165" s="139" t="s">
        <v>197</v>
      </c>
      <c r="C165" s="151" t="n">
        <v>9</v>
      </c>
      <c r="D165" s="152" t="s">
        <v>217</v>
      </c>
      <c r="E165" s="153" t="n">
        <v>5</v>
      </c>
      <c r="F165" s="154" t="s">
        <v>177</v>
      </c>
      <c r="G165" s="151" t="n">
        <v>527</v>
      </c>
      <c r="H165" s="155" t="s">
        <v>1124</v>
      </c>
      <c r="I165" s="153" t="n">
        <v>348</v>
      </c>
      <c r="J165" s="154" t="s">
        <v>1125</v>
      </c>
      <c r="K165" s="151" t="n">
        <v>198</v>
      </c>
      <c r="L165" s="155" t="s">
        <v>1126</v>
      </c>
      <c r="M165" s="153" t="n">
        <v>1457</v>
      </c>
      <c r="N165" s="154" t="s">
        <v>1127</v>
      </c>
      <c r="O165" s="151" t="n">
        <v>17</v>
      </c>
      <c r="P165" s="155" t="s">
        <v>1128</v>
      </c>
      <c r="Q165" s="153" t="n">
        <v>70</v>
      </c>
      <c r="R165" s="154" t="s">
        <v>1129</v>
      </c>
      <c r="S165" s="151" t="n">
        <v>1</v>
      </c>
      <c r="T165" s="155" t="s">
        <v>321</v>
      </c>
      <c r="U165" s="153" t="n">
        <v>905</v>
      </c>
      <c r="V165" s="154" t="s">
        <v>1130</v>
      </c>
    </row>
    <row r="166" customFormat="false" ht="12" hidden="false" customHeight="false" outlineLevel="0" collapsed="false">
      <c r="A166" s="168"/>
      <c r="B166" s="139" t="s">
        <v>208</v>
      </c>
      <c r="C166" s="151" t="n">
        <v>10</v>
      </c>
      <c r="D166" s="152" t="s">
        <v>1131</v>
      </c>
      <c r="E166" s="153" t="n">
        <v>7</v>
      </c>
      <c r="F166" s="154" t="s">
        <v>1132</v>
      </c>
      <c r="G166" s="151" t="n">
        <v>670</v>
      </c>
      <c r="H166" s="155" t="s">
        <v>1133</v>
      </c>
      <c r="I166" s="153" t="n">
        <v>393</v>
      </c>
      <c r="J166" s="154" t="s">
        <v>1134</v>
      </c>
      <c r="K166" s="151" t="n">
        <v>241</v>
      </c>
      <c r="L166" s="155" t="s">
        <v>1135</v>
      </c>
      <c r="M166" s="153" t="n">
        <v>1866</v>
      </c>
      <c r="N166" s="154" t="s">
        <v>1136</v>
      </c>
      <c r="O166" s="151" t="n">
        <v>19</v>
      </c>
      <c r="P166" s="155" t="s">
        <v>416</v>
      </c>
      <c r="Q166" s="153" t="n">
        <v>77</v>
      </c>
      <c r="R166" s="154" t="s">
        <v>1137</v>
      </c>
      <c r="S166" s="151" t="n">
        <v>1</v>
      </c>
      <c r="T166" s="155" t="s">
        <v>621</v>
      </c>
      <c r="U166" s="153" t="n">
        <v>1009</v>
      </c>
      <c r="V166" s="154" t="s">
        <v>1138</v>
      </c>
    </row>
    <row r="167" customFormat="false" ht="12.75" hidden="false" customHeight="false" outlineLevel="0" collapsed="false">
      <c r="A167" s="165"/>
      <c r="B167" s="95" t="s">
        <v>219</v>
      </c>
      <c r="C167" s="151" t="n">
        <v>9</v>
      </c>
      <c r="D167" s="152" t="s">
        <v>1139</v>
      </c>
      <c r="E167" s="153" t="n">
        <v>9</v>
      </c>
      <c r="F167" s="154" t="s">
        <v>591</v>
      </c>
      <c r="G167" s="151" t="n">
        <v>629</v>
      </c>
      <c r="H167" s="155" t="s">
        <v>1140</v>
      </c>
      <c r="I167" s="153" t="n">
        <v>391</v>
      </c>
      <c r="J167" s="154" t="s">
        <v>1141</v>
      </c>
      <c r="K167" s="151" t="n">
        <v>252</v>
      </c>
      <c r="L167" s="155" t="s">
        <v>1142</v>
      </c>
      <c r="M167" s="153" t="n">
        <v>2784</v>
      </c>
      <c r="N167" s="154" t="s">
        <v>1143</v>
      </c>
      <c r="O167" s="151" t="n">
        <v>23</v>
      </c>
      <c r="P167" s="155" t="s">
        <v>1144</v>
      </c>
      <c r="Q167" s="153" t="n">
        <v>78</v>
      </c>
      <c r="R167" s="154" t="s">
        <v>1145</v>
      </c>
      <c r="S167" s="151" t="n">
        <v>1</v>
      </c>
      <c r="T167" s="155" t="s">
        <v>352</v>
      </c>
      <c r="U167" s="153" t="n">
        <v>1013</v>
      </c>
      <c r="V167" s="154" t="s">
        <v>1146</v>
      </c>
    </row>
    <row r="168" customFormat="false" ht="12" hidden="false" customHeight="false" outlineLevel="0" collapsed="false">
      <c r="B168" s="95" t="s">
        <v>227</v>
      </c>
      <c r="C168" s="151" t="n">
        <v>6</v>
      </c>
      <c r="D168" s="152" t="s">
        <v>130</v>
      </c>
      <c r="E168" s="153" t="n">
        <v>16</v>
      </c>
      <c r="F168" s="154" t="s">
        <v>966</v>
      </c>
      <c r="G168" s="151" t="n">
        <v>833</v>
      </c>
      <c r="H168" s="155" t="s">
        <v>1147</v>
      </c>
      <c r="I168" s="153" t="n">
        <v>515</v>
      </c>
      <c r="J168" s="154" t="s">
        <v>1148</v>
      </c>
      <c r="K168" s="151" t="n">
        <v>317</v>
      </c>
      <c r="L168" s="155" t="s">
        <v>1149</v>
      </c>
      <c r="M168" s="153" t="n">
        <v>3622</v>
      </c>
      <c r="N168" s="154" t="s">
        <v>1150</v>
      </c>
      <c r="O168" s="151" t="n">
        <v>19</v>
      </c>
      <c r="P168" s="155" t="s">
        <v>1151</v>
      </c>
      <c r="Q168" s="153" t="n">
        <v>101</v>
      </c>
      <c r="R168" s="154" t="s">
        <v>1152</v>
      </c>
      <c r="S168" s="151" t="n">
        <v>1</v>
      </c>
      <c r="T168" s="155" t="s">
        <v>377</v>
      </c>
      <c r="U168" s="153" t="n">
        <v>1279</v>
      </c>
      <c r="V168" s="154" t="s">
        <v>1153</v>
      </c>
    </row>
    <row r="169" customFormat="false" ht="12" hidden="false" customHeight="false" outlineLevel="0" collapsed="false">
      <c r="B169" s="95" t="s">
        <v>237</v>
      </c>
      <c r="C169" s="151" t="n">
        <v>10</v>
      </c>
      <c r="D169" s="152" t="s">
        <v>1154</v>
      </c>
      <c r="E169" s="153" t="n">
        <v>22</v>
      </c>
      <c r="F169" s="154" t="s">
        <v>311</v>
      </c>
      <c r="G169" s="151" t="n">
        <v>970</v>
      </c>
      <c r="H169" s="155" t="s">
        <v>1155</v>
      </c>
      <c r="I169" s="153" t="n">
        <v>607</v>
      </c>
      <c r="J169" s="154" t="s">
        <v>1156</v>
      </c>
      <c r="K169" s="151" t="n">
        <v>377</v>
      </c>
      <c r="L169" s="155" t="s">
        <v>1157</v>
      </c>
      <c r="M169" s="153" t="n">
        <v>2663</v>
      </c>
      <c r="N169" s="154" t="s">
        <v>1158</v>
      </c>
      <c r="O169" s="151" t="n">
        <v>17</v>
      </c>
      <c r="P169" s="155" t="s">
        <v>1159</v>
      </c>
      <c r="Q169" s="153" t="n">
        <v>107</v>
      </c>
      <c r="R169" s="154" t="s">
        <v>1160</v>
      </c>
      <c r="S169" s="151" t="n">
        <v>2</v>
      </c>
      <c r="T169" s="155" t="s">
        <v>321</v>
      </c>
      <c r="U169" s="153" t="n">
        <v>1576</v>
      </c>
      <c r="V169" s="154" t="s">
        <v>1161</v>
      </c>
    </row>
    <row r="170" customFormat="false" ht="12" hidden="false" customHeight="false" outlineLevel="0" collapsed="false">
      <c r="A170" s="166"/>
      <c r="B170" s="167" t="s">
        <v>247</v>
      </c>
      <c r="C170" s="140" t="n">
        <v>16</v>
      </c>
      <c r="D170" s="141" t="s">
        <v>1162</v>
      </c>
      <c r="E170" s="142" t="n">
        <v>31</v>
      </c>
      <c r="F170" s="143" t="s">
        <v>1163</v>
      </c>
      <c r="G170" s="140" t="n">
        <v>1632</v>
      </c>
      <c r="H170" s="144" t="s">
        <v>1164</v>
      </c>
      <c r="I170" s="142" t="n">
        <v>600</v>
      </c>
      <c r="J170" s="143" t="s">
        <v>1165</v>
      </c>
      <c r="K170" s="140" t="n">
        <v>351</v>
      </c>
      <c r="L170" s="144" t="s">
        <v>1166</v>
      </c>
      <c r="M170" s="142" t="n">
        <v>2150</v>
      </c>
      <c r="N170" s="143" t="s">
        <v>1167</v>
      </c>
      <c r="O170" s="140" t="n">
        <v>13</v>
      </c>
      <c r="P170" s="144" t="s">
        <v>1168</v>
      </c>
      <c r="Q170" s="142" t="n">
        <v>122</v>
      </c>
      <c r="R170" s="143" t="s">
        <v>1169</v>
      </c>
      <c r="S170" s="140" t="n">
        <v>0</v>
      </c>
      <c r="T170" s="144" t="s">
        <v>245</v>
      </c>
      <c r="U170" s="142" t="n">
        <v>1732</v>
      </c>
      <c r="V170" s="143" t="s">
        <v>1170</v>
      </c>
    </row>
    <row r="171" customFormat="false" ht="12" hidden="false" customHeight="false" outlineLevel="0" collapsed="false">
      <c r="A171" s="101"/>
      <c r="B171" s="102" t="s">
        <v>255</v>
      </c>
      <c r="C171" s="159" t="n">
        <v>16</v>
      </c>
      <c r="D171" s="160" t="s">
        <v>384</v>
      </c>
      <c r="E171" s="161" t="n">
        <v>49</v>
      </c>
      <c r="F171" s="162" t="s">
        <v>1171</v>
      </c>
      <c r="G171" s="159" t="n">
        <v>2409</v>
      </c>
      <c r="H171" s="163" t="s">
        <v>1172</v>
      </c>
      <c r="I171" s="161" t="n">
        <v>722</v>
      </c>
      <c r="J171" s="162" t="s">
        <v>1173</v>
      </c>
      <c r="K171" s="159" t="n">
        <v>346</v>
      </c>
      <c r="L171" s="163" t="s">
        <v>1174</v>
      </c>
      <c r="M171" s="161" t="n">
        <v>1734</v>
      </c>
      <c r="N171" s="162" t="s">
        <v>1175</v>
      </c>
      <c r="O171" s="159" t="n">
        <v>12</v>
      </c>
      <c r="P171" s="163" t="s">
        <v>485</v>
      </c>
      <c r="Q171" s="161" t="n">
        <v>180</v>
      </c>
      <c r="R171" s="162" t="s">
        <v>1176</v>
      </c>
      <c r="S171" s="159" t="n">
        <v>0</v>
      </c>
      <c r="T171" s="163" t="s">
        <v>245</v>
      </c>
      <c r="U171" s="161" t="n">
        <v>2396</v>
      </c>
      <c r="V171" s="162" t="s">
        <v>1177</v>
      </c>
    </row>
    <row r="172" customFormat="false" ht="12" hidden="false" customHeight="false" outlineLevel="0" collapsed="false">
      <c r="A172" s="166"/>
      <c r="B172" s="167"/>
    </row>
    <row r="173" customFormat="false" ht="12" hidden="false" customHeight="false" outlineLevel="0" collapsed="false">
      <c r="A173" s="166"/>
      <c r="B173" s="167"/>
    </row>
    <row r="174" customFormat="false" ht="12" hidden="false" customHeight="false" outlineLevel="0" collapsed="false">
      <c r="A174" s="166"/>
      <c r="B174" s="167"/>
    </row>
    <row r="175" customFormat="false" ht="12" hidden="false" customHeight="false" outlineLevel="0" collapsed="false">
      <c r="A175" s="166"/>
      <c r="B175" s="167"/>
    </row>
    <row r="176" customFormat="false" ht="12" hidden="false" customHeight="false" outlineLevel="0" collapsed="false">
      <c r="A176" s="166"/>
      <c r="B176" s="167"/>
    </row>
    <row r="177" customFormat="false" ht="12" hidden="false" customHeight="false" outlineLevel="0" collapsed="false">
      <c r="A177" s="166"/>
      <c r="B177" s="167"/>
    </row>
    <row r="178" customFormat="false" ht="12" hidden="false" customHeight="false" outlineLevel="0" collapsed="false">
      <c r="A178" s="166"/>
      <c r="B178" s="167"/>
    </row>
    <row r="179" customFormat="false" ht="12" hidden="false" customHeight="false" outlineLevel="0" collapsed="false">
      <c r="A179" s="166"/>
      <c r="B179" s="167"/>
    </row>
    <row r="180" customFormat="false" ht="12" hidden="false" customHeight="false" outlineLevel="0" collapsed="false">
      <c r="A180" s="166"/>
      <c r="B180" s="167"/>
    </row>
    <row r="181" customFormat="false" ht="12" hidden="false" customHeight="false" outlineLevel="0" collapsed="false">
      <c r="A181" s="166"/>
      <c r="B181" s="167"/>
    </row>
    <row r="182" customFormat="false" ht="12" hidden="false" customHeight="false" outlineLevel="0" collapsed="false">
      <c r="A182" s="166"/>
      <c r="B182" s="167"/>
    </row>
    <row r="183" customFormat="false" ht="12" hidden="false" customHeight="false" outlineLevel="0" collapsed="false">
      <c r="A183" s="166"/>
      <c r="B183" s="167"/>
    </row>
    <row r="184" customFormat="false" ht="12" hidden="false" customHeight="false" outlineLevel="0" collapsed="false">
      <c r="A184" s="166"/>
      <c r="B184" s="167"/>
    </row>
    <row r="185" customFormat="false" ht="12" hidden="false" customHeight="false" outlineLevel="0" collapsed="false">
      <c r="A185" s="166"/>
      <c r="B185" s="167"/>
    </row>
    <row r="186" customFormat="false" ht="12" hidden="false" customHeight="false" outlineLevel="0" collapsed="false">
      <c r="A186" s="166"/>
      <c r="B186" s="167"/>
    </row>
    <row r="187" customFormat="false" ht="12" hidden="false" customHeight="false" outlineLevel="0" collapsed="false">
      <c r="A187" s="166"/>
      <c r="B187" s="167"/>
    </row>
    <row r="188" customFormat="false" ht="12" hidden="false" customHeight="false" outlineLevel="0" collapsed="false">
      <c r="A188" s="166"/>
      <c r="B188" s="167"/>
    </row>
    <row r="189" customFormat="false" ht="12" hidden="false" customHeight="false" outlineLevel="0" collapsed="false">
      <c r="A189" s="166"/>
      <c r="B189" s="167"/>
    </row>
  </sheetData>
  <mergeCells count="105">
    <mergeCell ref="A1:V1"/>
    <mergeCell ref="A3:V3"/>
    <mergeCell ref="A4:V4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G9:H9"/>
    <mergeCell ref="O9:P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</mergeCells>
  <printOptions headings="false" gridLines="false" gridLinesSet="true" horizontalCentered="false" verticalCentered="false"/>
  <pageMargins left="0.5" right="0.25" top="0" bottom="0.25" header="0.511811023622047" footer="0"/>
  <pageSetup paperSize="1" scale="63" fitToWidth="1" fitToHeight="1" pageOrder="overThenDown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&amp;9Values &lt; MDLs were set to zero when calculating means.&amp;C&amp;P - Historic Summary&amp;R&amp;"Courier New,Regular"&amp;8&amp;F &amp;D</oddFooter>
  </headerFooter>
  <rowBreaks count="2" manualBreakCount="2">
    <brk id="63" man="true" max="16383" min="0"/>
    <brk id="11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73" activeCellId="0" sqref="A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3.41"/>
    <col collapsed="false" customWidth="true" hidden="false" outlineLevel="0" max="2" min="2" style="18" width="1.7"/>
    <col collapsed="false" customWidth="true" hidden="false" outlineLevel="0" max="3" min="3" style="18" width="8.99"/>
    <col collapsed="false" customWidth="true" hidden="false" outlineLevel="0" max="4" min="4" style="18" width="2.42"/>
    <col collapsed="false" customWidth="true" hidden="false" outlineLevel="0" max="5" min="5" style="18" width="8.99"/>
    <col collapsed="false" customWidth="true" hidden="false" outlineLevel="0" max="6" min="6" style="19" width="2.42"/>
    <col collapsed="false" customWidth="true" hidden="false" outlineLevel="0" max="7" min="7" style="18" width="8.99"/>
    <col collapsed="false" customWidth="true" hidden="false" outlineLevel="0" max="8" min="8" style="19" width="2.42"/>
    <col collapsed="false" customWidth="true" hidden="false" outlineLevel="0" max="9" min="9" style="18" width="8.99"/>
    <col collapsed="false" customWidth="true" hidden="false" outlineLevel="0" max="10" min="10" style="19" width="2.42"/>
    <col collapsed="false" customWidth="true" hidden="false" outlineLevel="0" max="11" min="11" style="18" width="8.99"/>
    <col collapsed="false" customWidth="true" hidden="false" outlineLevel="0" max="12" min="12" style="19" width="2.42"/>
    <col collapsed="false" customWidth="true" hidden="false" outlineLevel="0" max="13" min="13" style="18" width="8.99"/>
    <col collapsed="false" customWidth="true" hidden="false" outlineLevel="0" max="14" min="14" style="19" width="2.42"/>
    <col collapsed="false" customWidth="true" hidden="false" outlineLevel="0" max="15" min="15" style="18" width="8.99"/>
    <col collapsed="false" customWidth="true" hidden="false" outlineLevel="0" max="16" min="16" style="19" width="2.42"/>
    <col collapsed="false" customWidth="true" hidden="false" outlineLevel="0" max="17" min="17" style="18" width="8.99"/>
    <col collapsed="false" customWidth="true" hidden="false" outlineLevel="0" max="18" min="18" style="19" width="2.42"/>
    <col collapsed="false" customWidth="true" hidden="false" outlineLevel="0" max="19" min="19" style="18" width="9.99"/>
    <col collapsed="false" customWidth="false" hidden="false" outlineLevel="0" max="257" min="20" style="18" width="9.14"/>
  </cols>
  <sheetData>
    <row r="1" customFormat="false" ht="12.75" hidden="false" customHeight="false" outlineLevel="0" collapsed="false">
      <c r="A1" s="20" t="s">
        <v>3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9" hidden="false" customHeight="true" outlineLevel="0" collapsed="false">
      <c r="A3" s="22"/>
      <c r="B3" s="22"/>
      <c r="C3" s="22"/>
      <c r="D3" s="22"/>
      <c r="E3" s="23"/>
      <c r="F3" s="24"/>
      <c r="G3" s="23"/>
      <c r="H3" s="24"/>
      <c r="I3" s="23"/>
      <c r="J3" s="24"/>
      <c r="K3" s="23"/>
      <c r="L3" s="24"/>
      <c r="M3" s="23"/>
      <c r="N3" s="24"/>
      <c r="O3" s="23"/>
      <c r="P3" s="24"/>
      <c r="Q3" s="25"/>
      <c r="R3" s="26"/>
      <c r="S3" s="25"/>
    </row>
    <row r="4" customFormat="false" ht="12" hidden="false" customHeight="true" outlineLevel="0" collapsed="false">
      <c r="C4" s="19" t="s">
        <v>37</v>
      </c>
      <c r="E4" s="27" t="s">
        <v>38</v>
      </c>
      <c r="F4" s="27"/>
      <c r="G4" s="27" t="s">
        <v>39</v>
      </c>
      <c r="H4" s="27"/>
      <c r="I4" s="27" t="s">
        <v>40</v>
      </c>
      <c r="J4" s="27"/>
      <c r="K4" s="27" t="s">
        <v>41</v>
      </c>
      <c r="L4" s="27"/>
      <c r="M4" s="27" t="s">
        <v>42</v>
      </c>
      <c r="N4" s="27"/>
      <c r="O4" s="27" t="s">
        <v>43</v>
      </c>
      <c r="P4" s="28"/>
      <c r="Q4" s="27" t="s">
        <v>44</v>
      </c>
      <c r="R4" s="27"/>
      <c r="S4" s="27" t="s">
        <v>45</v>
      </c>
    </row>
    <row r="5" customFormat="false" ht="12" hidden="false" customHeight="true" outlineLevel="0" collapsed="false">
      <c r="A5" s="27" t="s">
        <v>46</v>
      </c>
      <c r="B5" s="27"/>
      <c r="C5" s="19" t="s">
        <v>47</v>
      </c>
      <c r="E5" s="27" t="s">
        <v>47</v>
      </c>
      <c r="F5" s="27"/>
      <c r="G5" s="27" t="s">
        <v>48</v>
      </c>
      <c r="H5" s="27"/>
      <c r="I5" s="27" t="s">
        <v>49</v>
      </c>
      <c r="J5" s="27"/>
      <c r="K5" s="27" t="s">
        <v>50</v>
      </c>
      <c r="L5" s="27"/>
      <c r="M5" s="27" t="s">
        <v>47</v>
      </c>
      <c r="N5" s="27"/>
      <c r="O5" s="27" t="s">
        <v>51</v>
      </c>
      <c r="P5" s="28"/>
      <c r="Q5" s="27" t="s">
        <v>47</v>
      </c>
      <c r="R5" s="27"/>
      <c r="S5" s="27" t="s">
        <v>51</v>
      </c>
    </row>
    <row r="6" customFormat="false" ht="12" hidden="false" customHeight="true" outlineLevel="0" collapsed="false">
      <c r="A6" s="23" t="s">
        <v>52</v>
      </c>
      <c r="B6" s="23"/>
      <c r="C6" s="29" t="s">
        <v>53</v>
      </c>
      <c r="D6" s="22"/>
      <c r="E6" s="23" t="s">
        <v>53</v>
      </c>
      <c r="F6" s="23"/>
      <c r="G6" s="23" t="s">
        <v>54</v>
      </c>
      <c r="H6" s="23"/>
      <c r="I6" s="23" t="s">
        <v>54</v>
      </c>
      <c r="J6" s="23"/>
      <c r="K6" s="23" t="s">
        <v>55</v>
      </c>
      <c r="L6" s="23"/>
      <c r="M6" s="23" t="s">
        <v>53</v>
      </c>
      <c r="N6" s="23"/>
      <c r="O6" s="23" t="s">
        <v>54</v>
      </c>
      <c r="P6" s="24"/>
      <c r="Q6" s="23" t="s">
        <v>53</v>
      </c>
      <c r="R6" s="23"/>
      <c r="S6" s="23" t="s">
        <v>54</v>
      </c>
    </row>
    <row r="7" customFormat="false" ht="5.1" hidden="false" customHeight="true" outlineLevel="0" collapsed="false">
      <c r="A7" s="30"/>
      <c r="B7" s="30"/>
      <c r="C7" s="31"/>
      <c r="E7" s="31"/>
      <c r="F7" s="32"/>
      <c r="G7" s="31"/>
      <c r="H7" s="18"/>
      <c r="I7" s="19"/>
      <c r="J7" s="18"/>
      <c r="K7" s="19"/>
      <c r="L7" s="18"/>
      <c r="M7" s="19"/>
      <c r="N7" s="18"/>
      <c r="O7" s="19"/>
      <c r="P7" s="18"/>
      <c r="Q7" s="19"/>
      <c r="R7" s="18"/>
      <c r="S7" s="19"/>
    </row>
    <row r="8" customFormat="false" ht="12.75" hidden="false" customHeight="true" outlineLevel="0" collapsed="false">
      <c r="A8" s="33" t="n">
        <v>39083</v>
      </c>
      <c r="B8" s="33"/>
      <c r="C8" s="34" t="n">
        <v>9.924</v>
      </c>
      <c r="D8" s="35"/>
      <c r="E8" s="34" t="n">
        <v>0</v>
      </c>
      <c r="F8" s="35"/>
      <c r="G8" s="34" t="n">
        <v>7</v>
      </c>
      <c r="H8" s="35"/>
      <c r="I8" s="34" t="n">
        <v>0</v>
      </c>
      <c r="J8" s="35"/>
      <c r="K8" s="36" t="n">
        <v>4</v>
      </c>
      <c r="L8" s="35"/>
      <c r="M8" s="36" t="n">
        <v>4</v>
      </c>
      <c r="N8" s="35"/>
      <c r="O8" s="36" t="n">
        <v>4</v>
      </c>
      <c r="P8" s="35"/>
      <c r="Q8" s="36" t="n">
        <v>4</v>
      </c>
      <c r="R8" s="35"/>
      <c r="S8" s="34" t="n">
        <v>1.497</v>
      </c>
    </row>
    <row r="9" customFormat="false" ht="12.75" hidden="false" customHeight="true" outlineLevel="0" collapsed="false">
      <c r="A9" s="33" t="n">
        <v>39090</v>
      </c>
      <c r="C9" s="34" t="s">
        <v>56</v>
      </c>
      <c r="E9" s="34" t="s">
        <v>56</v>
      </c>
      <c r="F9" s="18"/>
      <c r="G9" s="34" t="s">
        <v>56</v>
      </c>
      <c r="H9" s="18"/>
      <c r="I9" s="34" t="s">
        <v>56</v>
      </c>
      <c r="J9" s="18"/>
      <c r="K9" s="34" t="s">
        <v>56</v>
      </c>
      <c r="L9" s="18"/>
      <c r="M9" s="36" t="n">
        <v>5</v>
      </c>
      <c r="N9" s="18"/>
      <c r="O9" s="34" t="s">
        <v>56</v>
      </c>
      <c r="P9" s="18"/>
      <c r="Q9" s="34" t="s">
        <v>56</v>
      </c>
      <c r="R9" s="18"/>
      <c r="S9" s="34" t="s">
        <v>56</v>
      </c>
    </row>
    <row r="10" customFormat="false" ht="12.75" hidden="false" customHeight="true" outlineLevel="0" collapsed="false">
      <c r="A10" s="33" t="n">
        <v>39097</v>
      </c>
      <c r="B10" s="33"/>
      <c r="C10" s="34" t="s">
        <v>56</v>
      </c>
      <c r="D10" s="35"/>
      <c r="E10" s="34" t="s">
        <v>56</v>
      </c>
      <c r="F10" s="35"/>
      <c r="G10" s="34" t="s">
        <v>56</v>
      </c>
      <c r="H10" s="35"/>
      <c r="I10" s="34" t="s">
        <v>56</v>
      </c>
      <c r="J10" s="35"/>
      <c r="K10" s="34" t="s">
        <v>56</v>
      </c>
      <c r="L10" s="35"/>
      <c r="M10" s="36" t="n">
        <v>6</v>
      </c>
      <c r="N10" s="35"/>
      <c r="O10" s="34" t="s">
        <v>56</v>
      </c>
      <c r="P10" s="35"/>
      <c r="Q10" s="34" t="s">
        <v>56</v>
      </c>
      <c r="R10" s="35"/>
      <c r="S10" s="34" t="s">
        <v>56</v>
      </c>
    </row>
    <row r="11" customFormat="false" ht="12.75" hidden="false" customHeight="true" outlineLevel="0" collapsed="false">
      <c r="A11" s="33" t="n">
        <v>39104</v>
      </c>
      <c r="B11" s="33"/>
      <c r="C11" s="34" t="s">
        <v>56</v>
      </c>
      <c r="D11" s="35"/>
      <c r="E11" s="34" t="s">
        <v>56</v>
      </c>
      <c r="F11" s="35"/>
      <c r="G11" s="34" t="s">
        <v>56</v>
      </c>
      <c r="H11" s="35"/>
      <c r="I11" s="34" t="s">
        <v>56</v>
      </c>
      <c r="J11" s="35"/>
      <c r="K11" s="34" t="s">
        <v>56</v>
      </c>
      <c r="L11" s="35"/>
      <c r="M11" s="36" t="n">
        <v>5</v>
      </c>
      <c r="N11" s="35"/>
      <c r="O11" s="34" t="s">
        <v>56</v>
      </c>
      <c r="P11" s="35"/>
      <c r="Q11" s="34" t="s">
        <v>56</v>
      </c>
      <c r="R11" s="35"/>
      <c r="S11" s="34" t="s">
        <v>56</v>
      </c>
    </row>
    <row r="12" customFormat="false" ht="12.75" hidden="false" customHeight="true" outlineLevel="0" collapsed="false">
      <c r="A12" s="33" t="n">
        <v>39111</v>
      </c>
      <c r="B12" s="33"/>
      <c r="C12" s="34" t="s">
        <v>56</v>
      </c>
      <c r="D12" s="35"/>
      <c r="E12" s="34" t="s">
        <v>56</v>
      </c>
      <c r="F12" s="35"/>
      <c r="G12" s="34" t="s">
        <v>56</v>
      </c>
      <c r="H12" s="35"/>
      <c r="I12" s="34" t="s">
        <v>56</v>
      </c>
      <c r="J12" s="35"/>
      <c r="K12" s="34" t="s">
        <v>56</v>
      </c>
      <c r="L12" s="35"/>
      <c r="M12" s="36" t="n">
        <v>7</v>
      </c>
      <c r="N12" s="35"/>
      <c r="O12" s="34" t="s">
        <v>56</v>
      </c>
      <c r="P12" s="35"/>
      <c r="Q12" s="34" t="s">
        <v>56</v>
      </c>
      <c r="R12" s="35"/>
      <c r="S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3"/>
      <c r="C13" s="34" t="n">
        <f aca="false">[1]Calumet!B164</f>
        <v>0</v>
      </c>
      <c r="D13" s="35"/>
      <c r="E13" s="38" t="n">
        <f aca="false">[1]StickDig!B97</f>
        <v>0</v>
      </c>
      <c r="F13" s="35"/>
      <c r="G13" s="34" t="n">
        <f aca="false">[1]WSImhoff!B97</f>
        <v>8</v>
      </c>
      <c r="H13" s="35"/>
      <c r="I13" s="34" t="n">
        <f aca="false">[1]SWPrim!B97</f>
        <v>0</v>
      </c>
      <c r="J13" s="35"/>
      <c r="K13" s="34" t="n">
        <f aca="false">[1]NS!B98</f>
        <v>5</v>
      </c>
      <c r="L13" s="35"/>
      <c r="M13" s="34" t="n">
        <f aca="false">[1]Egan!B221</f>
        <v>6</v>
      </c>
      <c r="N13" s="35"/>
      <c r="O13" s="34" t="n">
        <f aca="false">[1]Kirie!B160</f>
        <v>5</v>
      </c>
      <c r="P13" s="35"/>
      <c r="Q13" s="34" t="n">
        <f aca="false">[1]HP!B97</f>
        <v>5</v>
      </c>
      <c r="R13" s="35"/>
      <c r="S13" s="34" t="n">
        <f aca="false">[1]Lemont!B71</f>
        <v>0</v>
      </c>
    </row>
    <row r="14" customFormat="false" ht="12.75" hidden="false" customHeight="true" outlineLevel="0" collapsed="false">
      <c r="A14" s="37" t="n">
        <f aca="false">[1]Egan!A222</f>
        <v>39125</v>
      </c>
      <c r="B14" s="33"/>
      <c r="C14" s="34" t="s">
        <v>56</v>
      </c>
      <c r="E14" s="34" t="s">
        <v>56</v>
      </c>
      <c r="F14" s="18"/>
      <c r="G14" s="34" t="s">
        <v>56</v>
      </c>
      <c r="H14" s="18"/>
      <c r="I14" s="34" t="s">
        <v>56</v>
      </c>
      <c r="J14" s="18"/>
      <c r="K14" s="34" t="s">
        <v>56</v>
      </c>
      <c r="L14" s="35"/>
      <c r="M14" s="34" t="n">
        <f aca="false">[1]Egan!B222</f>
        <v>7</v>
      </c>
      <c r="N14" s="35"/>
      <c r="O14" s="34" t="s">
        <v>56</v>
      </c>
      <c r="P14" s="18"/>
      <c r="Q14" s="34" t="s">
        <v>56</v>
      </c>
      <c r="R14" s="18"/>
      <c r="S14" s="34" t="s">
        <v>56</v>
      </c>
    </row>
    <row r="15" customFormat="false" ht="13.5" hidden="false" customHeight="true" outlineLevel="0" collapsed="false">
      <c r="A15" s="37" t="n">
        <f aca="false">[1]Egan!A223</f>
        <v>39132</v>
      </c>
      <c r="B15" s="33"/>
      <c r="C15" s="34" t="s">
        <v>56</v>
      </c>
      <c r="D15" s="35"/>
      <c r="E15" s="34" t="s">
        <v>56</v>
      </c>
      <c r="F15" s="35"/>
      <c r="G15" s="34" t="s">
        <v>56</v>
      </c>
      <c r="H15" s="35"/>
      <c r="I15" s="34" t="s">
        <v>56</v>
      </c>
      <c r="J15" s="35"/>
      <c r="K15" s="34" t="s">
        <v>56</v>
      </c>
      <c r="L15" s="35"/>
      <c r="M15" s="34" t="n">
        <f aca="false">[1]Egan!B223</f>
        <v>4</v>
      </c>
      <c r="N15" s="35"/>
      <c r="O15" s="34" t="s">
        <v>56</v>
      </c>
      <c r="P15" s="35"/>
      <c r="Q15" s="34" t="s">
        <v>56</v>
      </c>
      <c r="R15" s="35"/>
      <c r="S15" s="34" t="s">
        <v>56</v>
      </c>
    </row>
    <row r="16" customFormat="false" ht="13.5" hidden="false" customHeight="true" outlineLevel="0" collapsed="false">
      <c r="A16" s="37" t="n">
        <f aca="false">[1]Egan!A224</f>
        <v>39139</v>
      </c>
      <c r="B16" s="33"/>
      <c r="C16" s="34" t="s">
        <v>56</v>
      </c>
      <c r="D16" s="35"/>
      <c r="E16" s="34" t="s">
        <v>56</v>
      </c>
      <c r="F16" s="35"/>
      <c r="G16" s="34" t="s">
        <v>56</v>
      </c>
      <c r="H16" s="35"/>
      <c r="I16" s="34" t="s">
        <v>56</v>
      </c>
      <c r="J16" s="35"/>
      <c r="K16" s="34" t="s">
        <v>56</v>
      </c>
      <c r="L16" s="35"/>
      <c r="M16" s="34" t="n">
        <f aca="false">[1]Egan!B224</f>
        <v>3</v>
      </c>
      <c r="N16" s="35"/>
      <c r="O16" s="34" t="s">
        <v>56</v>
      </c>
      <c r="P16" s="35"/>
      <c r="Q16" s="34" t="s">
        <v>56</v>
      </c>
      <c r="R16" s="35"/>
      <c r="S16" s="34" t="s">
        <v>56</v>
      </c>
    </row>
    <row r="17" customFormat="false" ht="13.5" hidden="false" customHeight="true" outlineLevel="0" collapsed="false">
      <c r="A17" s="37" t="n">
        <v>39146</v>
      </c>
      <c r="B17" s="33"/>
      <c r="C17" s="34" t="n">
        <v>12.52</v>
      </c>
      <c r="D17" s="35"/>
      <c r="E17" s="34" t="n">
        <v>0</v>
      </c>
      <c r="F17" s="35"/>
      <c r="G17" s="34" t="n">
        <v>12</v>
      </c>
      <c r="H17" s="35"/>
      <c r="I17" s="34" t="n">
        <v>0</v>
      </c>
      <c r="J17" s="35"/>
      <c r="K17" s="34" t="n">
        <v>6</v>
      </c>
      <c r="L17" s="39"/>
      <c r="M17" s="39" t="n">
        <v>4</v>
      </c>
      <c r="N17" s="39"/>
      <c r="O17" s="34" t="n">
        <v>6</v>
      </c>
      <c r="P17" s="35"/>
      <c r="Q17" s="34" t="n">
        <v>7</v>
      </c>
      <c r="R17" s="35"/>
      <c r="S17" s="34" t="n">
        <v>0</v>
      </c>
    </row>
    <row r="18" customFormat="false" ht="13.5" hidden="false" customHeight="true" outlineLevel="0" collapsed="false">
      <c r="A18" s="37" t="n">
        <v>39153</v>
      </c>
      <c r="B18" s="33"/>
      <c r="C18" s="34" t="s">
        <v>56</v>
      </c>
      <c r="E18" s="34" t="s">
        <v>56</v>
      </c>
      <c r="F18" s="18"/>
      <c r="G18" s="34" t="s">
        <v>56</v>
      </c>
      <c r="H18" s="18"/>
      <c r="I18" s="34" t="s">
        <v>56</v>
      </c>
      <c r="J18" s="18"/>
      <c r="K18" s="34" t="s">
        <v>56</v>
      </c>
      <c r="L18" s="39"/>
      <c r="M18" s="39" t="n">
        <v>3</v>
      </c>
      <c r="N18" s="39"/>
      <c r="O18" s="34" t="s">
        <v>56</v>
      </c>
      <c r="P18" s="18"/>
      <c r="Q18" s="34" t="s">
        <v>56</v>
      </c>
      <c r="R18" s="18"/>
      <c r="S18" s="34" t="s">
        <v>56</v>
      </c>
    </row>
    <row r="19" customFormat="false" ht="13.5" hidden="false" customHeight="true" outlineLevel="0" collapsed="false">
      <c r="A19" s="37" t="n">
        <v>39160</v>
      </c>
      <c r="B19" s="33"/>
      <c r="C19" s="34" t="s">
        <v>56</v>
      </c>
      <c r="D19" s="35"/>
      <c r="E19" s="34" t="s">
        <v>56</v>
      </c>
      <c r="F19" s="35"/>
      <c r="G19" s="34" t="s">
        <v>56</v>
      </c>
      <c r="H19" s="35"/>
      <c r="I19" s="34" t="s">
        <v>56</v>
      </c>
      <c r="J19" s="35"/>
      <c r="K19" s="34" t="s">
        <v>56</v>
      </c>
      <c r="L19" s="39"/>
      <c r="M19" s="39" t="n">
        <v>0</v>
      </c>
      <c r="N19" s="39"/>
      <c r="O19" s="34" t="s">
        <v>56</v>
      </c>
      <c r="P19" s="35"/>
      <c r="Q19" s="34" t="s">
        <v>56</v>
      </c>
      <c r="R19" s="35"/>
      <c r="S19" s="34" t="s">
        <v>56</v>
      </c>
    </row>
    <row r="20" customFormat="false" ht="12.75" hidden="false" customHeight="true" outlineLevel="0" collapsed="false">
      <c r="A20" s="33" t="n">
        <v>39167</v>
      </c>
      <c r="B20" s="33"/>
      <c r="C20" s="34" t="s">
        <v>56</v>
      </c>
      <c r="D20" s="35"/>
      <c r="E20" s="34" t="s">
        <v>56</v>
      </c>
      <c r="F20" s="35"/>
      <c r="G20" s="34" t="s">
        <v>56</v>
      </c>
      <c r="H20" s="35"/>
      <c r="I20" s="34" t="s">
        <v>56</v>
      </c>
      <c r="J20" s="35"/>
      <c r="K20" s="34" t="s">
        <v>56</v>
      </c>
      <c r="L20" s="35"/>
      <c r="M20" s="36" t="n">
        <v>0</v>
      </c>
      <c r="N20" s="35"/>
      <c r="O20" s="34" t="s">
        <v>56</v>
      </c>
      <c r="P20" s="35"/>
      <c r="Q20" s="34" t="s">
        <v>56</v>
      </c>
      <c r="R20" s="35"/>
      <c r="S20" s="34" t="s">
        <v>56</v>
      </c>
    </row>
    <row r="21" customFormat="false" ht="12.75" hidden="false" customHeight="true" outlineLevel="0" collapsed="false">
      <c r="A21" s="37" t="n">
        <v>39174</v>
      </c>
      <c r="C21" s="34" t="n">
        <v>9.568</v>
      </c>
      <c r="D21" s="35"/>
      <c r="E21" s="38" t="n">
        <v>0</v>
      </c>
      <c r="F21" s="35"/>
      <c r="G21" s="34" t="n">
        <v>0</v>
      </c>
      <c r="H21" s="35"/>
      <c r="I21" s="34" t="n">
        <v>0</v>
      </c>
      <c r="J21" s="35"/>
      <c r="K21" s="34" t="n">
        <v>6</v>
      </c>
      <c r="L21" s="35"/>
      <c r="M21" s="34" t="n">
        <v>0</v>
      </c>
      <c r="N21" s="35"/>
      <c r="O21" s="34" t="n">
        <v>5</v>
      </c>
      <c r="P21" s="35"/>
      <c r="Q21" s="34" t="n">
        <v>6</v>
      </c>
      <c r="R21" s="35"/>
      <c r="S21" s="34" t="n">
        <v>0</v>
      </c>
    </row>
    <row r="22" customFormat="false" ht="12.75" hidden="false" customHeight="true" outlineLevel="0" collapsed="false">
      <c r="A22" s="33" t="n">
        <v>39181</v>
      </c>
      <c r="B22" s="33"/>
      <c r="C22" s="34" t="s">
        <v>56</v>
      </c>
      <c r="E22" s="34" t="s">
        <v>56</v>
      </c>
      <c r="F22" s="18"/>
      <c r="G22" s="34" t="s">
        <v>56</v>
      </c>
      <c r="H22" s="18"/>
      <c r="I22" s="34" t="s">
        <v>56</v>
      </c>
      <c r="J22" s="18"/>
      <c r="K22" s="34" t="s">
        <v>56</v>
      </c>
      <c r="L22" s="35"/>
      <c r="M22" s="36" t="n">
        <v>0</v>
      </c>
      <c r="N22" s="35"/>
      <c r="O22" s="34" t="s">
        <v>56</v>
      </c>
      <c r="P22" s="18"/>
      <c r="Q22" s="34" t="s">
        <v>56</v>
      </c>
      <c r="R22" s="18"/>
      <c r="S22" s="34" t="s">
        <v>56</v>
      </c>
    </row>
    <row r="23" customFormat="false" ht="12.75" hidden="false" customHeight="true" outlineLevel="0" collapsed="false">
      <c r="A23" s="33" t="n">
        <v>39188</v>
      </c>
      <c r="B23" s="33"/>
      <c r="C23" s="34" t="s">
        <v>56</v>
      </c>
      <c r="D23" s="35"/>
      <c r="E23" s="34" t="s">
        <v>56</v>
      </c>
      <c r="F23" s="35"/>
      <c r="G23" s="34" t="s">
        <v>56</v>
      </c>
      <c r="H23" s="35"/>
      <c r="I23" s="34" t="s">
        <v>56</v>
      </c>
      <c r="J23" s="35"/>
      <c r="K23" s="34" t="s">
        <v>56</v>
      </c>
      <c r="L23" s="35"/>
      <c r="M23" s="36" t="n">
        <v>0</v>
      </c>
      <c r="N23" s="35"/>
      <c r="O23" s="34" t="s">
        <v>56</v>
      </c>
      <c r="P23" s="35"/>
      <c r="Q23" s="34" t="s">
        <v>56</v>
      </c>
      <c r="R23" s="35"/>
      <c r="S23" s="34" t="s">
        <v>56</v>
      </c>
    </row>
    <row r="24" customFormat="false" ht="12.75" hidden="false" customHeight="true" outlineLevel="0" collapsed="false">
      <c r="A24" s="33" t="n">
        <v>39195</v>
      </c>
      <c r="B24" s="33"/>
      <c r="C24" s="34" t="s">
        <v>56</v>
      </c>
      <c r="D24" s="35"/>
      <c r="E24" s="34" t="s">
        <v>56</v>
      </c>
      <c r="F24" s="35"/>
      <c r="G24" s="34" t="s">
        <v>56</v>
      </c>
      <c r="H24" s="35"/>
      <c r="I24" s="34" t="s">
        <v>56</v>
      </c>
      <c r="J24" s="35"/>
      <c r="K24" s="34" t="s">
        <v>56</v>
      </c>
      <c r="L24" s="35"/>
      <c r="M24" s="36" t="n">
        <v>5</v>
      </c>
      <c r="N24" s="35"/>
      <c r="O24" s="34" t="s">
        <v>56</v>
      </c>
      <c r="P24" s="35"/>
      <c r="Q24" s="34" t="s">
        <v>56</v>
      </c>
      <c r="R24" s="35"/>
      <c r="S24" s="34" t="s">
        <v>56</v>
      </c>
    </row>
    <row r="25" customFormat="false" ht="12.75" hidden="false" customHeight="true" outlineLevel="0" collapsed="false">
      <c r="A25" s="33" t="n">
        <v>39202</v>
      </c>
      <c r="B25" s="33"/>
      <c r="C25" s="34" t="s">
        <v>56</v>
      </c>
      <c r="E25" s="34" t="s">
        <v>56</v>
      </c>
      <c r="F25" s="18"/>
      <c r="G25" s="34" t="s">
        <v>56</v>
      </c>
      <c r="H25" s="18"/>
      <c r="I25" s="34" t="s">
        <v>56</v>
      </c>
      <c r="J25" s="18"/>
      <c r="K25" s="34" t="s">
        <v>56</v>
      </c>
      <c r="L25" s="35"/>
      <c r="M25" s="34" t="n">
        <v>3</v>
      </c>
      <c r="N25" s="35"/>
      <c r="O25" s="34" t="s">
        <v>56</v>
      </c>
      <c r="P25" s="18"/>
      <c r="Q25" s="34" t="s">
        <v>56</v>
      </c>
      <c r="R25" s="18"/>
      <c r="S25" s="34" t="s">
        <v>56</v>
      </c>
    </row>
    <row r="26" customFormat="false" ht="12.75" hidden="false" customHeight="true" outlineLevel="0" collapsed="false">
      <c r="A26" s="33" t="n">
        <v>39209</v>
      </c>
      <c r="B26" s="34"/>
      <c r="C26" s="34" t="n">
        <v>9.716</v>
      </c>
      <c r="D26" s="35"/>
      <c r="E26" s="34" t="n">
        <v>0</v>
      </c>
      <c r="F26" s="35"/>
      <c r="G26" s="34" t="n">
        <v>0</v>
      </c>
      <c r="H26" s="35"/>
      <c r="I26" s="34" t="n">
        <v>0</v>
      </c>
      <c r="J26" s="35"/>
      <c r="K26" s="34" t="n">
        <v>8</v>
      </c>
      <c r="L26" s="35"/>
      <c r="M26" s="34" t="n">
        <v>1</v>
      </c>
      <c r="N26" s="35"/>
      <c r="O26" s="34" t="n">
        <v>7</v>
      </c>
      <c r="P26" s="35"/>
      <c r="Q26" s="34" t="n">
        <v>8</v>
      </c>
      <c r="R26" s="35"/>
      <c r="S26" s="34" t="n">
        <v>0</v>
      </c>
    </row>
    <row r="27" customFormat="false" ht="12.75" hidden="false" customHeight="true" outlineLevel="0" collapsed="false">
      <c r="A27" s="33" t="n">
        <v>39216</v>
      </c>
      <c r="B27" s="33"/>
      <c r="C27" s="34" t="s">
        <v>56</v>
      </c>
      <c r="E27" s="34" t="s">
        <v>56</v>
      </c>
      <c r="F27" s="18"/>
      <c r="G27" s="34" t="s">
        <v>56</v>
      </c>
      <c r="H27" s="18"/>
      <c r="I27" s="34" t="s">
        <v>56</v>
      </c>
      <c r="J27" s="18"/>
      <c r="K27" s="34" t="s">
        <v>56</v>
      </c>
      <c r="L27" s="35"/>
      <c r="M27" s="34" t="n">
        <v>1</v>
      </c>
      <c r="N27" s="35"/>
      <c r="O27" s="34" t="s">
        <v>56</v>
      </c>
      <c r="P27" s="35"/>
      <c r="Q27" s="34" t="s">
        <v>56</v>
      </c>
      <c r="R27" s="35"/>
      <c r="S27" s="34" t="s">
        <v>56</v>
      </c>
    </row>
    <row r="28" customFormat="false" ht="12.75" hidden="false" customHeight="true" outlineLevel="0" collapsed="false">
      <c r="A28" s="33" t="n">
        <v>39223</v>
      </c>
      <c r="B28" s="33"/>
      <c r="C28" s="34" t="s">
        <v>56</v>
      </c>
      <c r="D28" s="35"/>
      <c r="E28" s="34" t="s">
        <v>56</v>
      </c>
      <c r="F28" s="35"/>
      <c r="G28" s="34" t="s">
        <v>56</v>
      </c>
      <c r="H28" s="35"/>
      <c r="I28" s="34" t="s">
        <v>56</v>
      </c>
      <c r="J28" s="35"/>
      <c r="K28" s="34" t="s">
        <v>56</v>
      </c>
      <c r="L28" s="35"/>
      <c r="M28" s="34" t="n">
        <v>0</v>
      </c>
      <c r="N28" s="35"/>
      <c r="O28" s="34" t="s">
        <v>56</v>
      </c>
      <c r="P28" s="35"/>
      <c r="Q28" s="34" t="s">
        <v>56</v>
      </c>
      <c r="R28" s="35"/>
      <c r="S28" s="34" t="s">
        <v>56</v>
      </c>
    </row>
    <row r="29" customFormat="false" ht="12.75" hidden="false" customHeight="true" outlineLevel="0" collapsed="false">
      <c r="A29" s="33" t="n">
        <v>39230</v>
      </c>
      <c r="B29" s="33"/>
      <c r="C29" s="34" t="s">
        <v>56</v>
      </c>
      <c r="D29" s="35"/>
      <c r="E29" s="34" t="s">
        <v>56</v>
      </c>
      <c r="F29" s="35"/>
      <c r="G29" s="34" t="s">
        <v>56</v>
      </c>
      <c r="H29" s="35"/>
      <c r="I29" s="34" t="s">
        <v>56</v>
      </c>
      <c r="J29" s="35"/>
      <c r="K29" s="34" t="s">
        <v>56</v>
      </c>
      <c r="L29" s="35"/>
      <c r="M29" s="34" t="n">
        <v>0</v>
      </c>
      <c r="N29" s="35"/>
      <c r="O29" s="34" t="s">
        <v>56</v>
      </c>
      <c r="P29" s="18"/>
      <c r="Q29" s="34" t="s">
        <v>56</v>
      </c>
      <c r="R29" s="18"/>
      <c r="S29" s="34" t="s">
        <v>56</v>
      </c>
    </row>
    <row r="30" customFormat="false" ht="12.75" hidden="false" customHeight="true" outlineLevel="0" collapsed="false">
      <c r="A30" s="33" t="n">
        <v>39237</v>
      </c>
      <c r="B30" s="33"/>
      <c r="C30" s="34" t="n">
        <v>0</v>
      </c>
      <c r="D30" s="35"/>
      <c r="E30" s="38" t="n">
        <v>0</v>
      </c>
      <c r="F30" s="34"/>
      <c r="G30" s="34" t="n">
        <v>0</v>
      </c>
      <c r="H30" s="35"/>
      <c r="I30" s="34" t="n">
        <v>0</v>
      </c>
      <c r="J30" s="35"/>
      <c r="K30" s="34" t="n">
        <v>5</v>
      </c>
      <c r="L30" s="35"/>
      <c r="M30" s="34" t="n">
        <v>0</v>
      </c>
      <c r="N30" s="35"/>
      <c r="O30" s="34" t="n">
        <v>4</v>
      </c>
      <c r="P30" s="35"/>
      <c r="Q30" s="34" t="n">
        <v>3</v>
      </c>
      <c r="R30" s="35"/>
      <c r="S30" s="34" t="n">
        <v>0</v>
      </c>
    </row>
    <row r="31" customFormat="false" ht="12.75" hidden="false" customHeight="true" outlineLevel="0" collapsed="false">
      <c r="A31" s="33" t="n">
        <v>39244</v>
      </c>
      <c r="B31" s="33"/>
      <c r="C31" s="34" t="s">
        <v>56</v>
      </c>
      <c r="E31" s="34" t="s">
        <v>56</v>
      </c>
      <c r="F31" s="18"/>
      <c r="G31" s="34" t="s">
        <v>56</v>
      </c>
      <c r="H31" s="18"/>
      <c r="I31" s="34" t="s">
        <v>56</v>
      </c>
      <c r="J31" s="18"/>
      <c r="K31" s="34" t="s">
        <v>56</v>
      </c>
      <c r="L31" s="35"/>
      <c r="M31" s="34" t="n">
        <v>3</v>
      </c>
      <c r="N31" s="35"/>
      <c r="O31" s="34" t="s">
        <v>56</v>
      </c>
      <c r="P31" s="35"/>
      <c r="Q31" s="34" t="s">
        <v>56</v>
      </c>
      <c r="R31" s="35"/>
      <c r="S31" s="34" t="s">
        <v>56</v>
      </c>
    </row>
    <row r="32" customFormat="false" ht="12.75" hidden="false" customHeight="true" outlineLevel="0" collapsed="false">
      <c r="A32" s="33" t="n">
        <v>39251</v>
      </c>
      <c r="B32" s="33"/>
      <c r="C32" s="34" t="s">
        <v>56</v>
      </c>
      <c r="D32" s="35"/>
      <c r="E32" s="34" t="s">
        <v>56</v>
      </c>
      <c r="F32" s="35"/>
      <c r="G32" s="34" t="s">
        <v>56</v>
      </c>
      <c r="H32" s="35"/>
      <c r="I32" s="34" t="s">
        <v>56</v>
      </c>
      <c r="J32" s="35"/>
      <c r="K32" s="34" t="s">
        <v>56</v>
      </c>
      <c r="L32" s="35"/>
      <c r="M32" s="34" t="n">
        <v>1</v>
      </c>
      <c r="N32" s="35"/>
      <c r="O32" s="34" t="s">
        <v>56</v>
      </c>
      <c r="P32" s="35"/>
      <c r="Q32" s="34" t="s">
        <v>56</v>
      </c>
      <c r="R32" s="35"/>
      <c r="S32" s="34" t="s">
        <v>56</v>
      </c>
    </row>
    <row r="33" customFormat="false" ht="12.75" hidden="false" customHeight="true" outlineLevel="0" collapsed="false">
      <c r="A33" s="33" t="n">
        <v>39258</v>
      </c>
      <c r="B33" s="33"/>
      <c r="C33" s="34" t="s">
        <v>56</v>
      </c>
      <c r="D33" s="35"/>
      <c r="E33" s="34" t="s">
        <v>56</v>
      </c>
      <c r="F33" s="35"/>
      <c r="G33" s="34" t="s">
        <v>56</v>
      </c>
      <c r="H33" s="35"/>
      <c r="I33" s="34" t="s">
        <v>56</v>
      </c>
      <c r="J33" s="35"/>
      <c r="K33" s="34" t="s">
        <v>56</v>
      </c>
      <c r="L33" s="35"/>
      <c r="M33" s="34" t="n">
        <v>2</v>
      </c>
      <c r="N33" s="35"/>
      <c r="O33" s="34" t="s">
        <v>56</v>
      </c>
      <c r="P33" s="18"/>
      <c r="Q33" s="34" t="s">
        <v>56</v>
      </c>
      <c r="R33" s="18"/>
      <c r="S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3"/>
      <c r="C34" s="34" t="n">
        <f aca="false">[1]Calumet!B169</f>
        <v>11.04</v>
      </c>
      <c r="D34" s="35"/>
      <c r="E34" s="38" t="n">
        <f aca="false">[1]StickDig!B102</f>
        <v>0</v>
      </c>
      <c r="F34" s="35"/>
      <c r="G34" s="34" t="n">
        <f aca="false">[1]WSImhoff!B102</f>
        <v>0</v>
      </c>
      <c r="H34" s="35"/>
      <c r="I34" s="34" t="n">
        <f aca="false">[1]SWPrim!B102</f>
        <v>0</v>
      </c>
      <c r="J34" s="35"/>
      <c r="K34" s="34" t="n">
        <f aca="false">[1]NS!B103</f>
        <v>7</v>
      </c>
      <c r="L34" s="35"/>
      <c r="M34" s="34" t="n">
        <f aca="false">[1]Egan!B242</f>
        <v>2</v>
      </c>
      <c r="N34" s="35"/>
      <c r="O34" s="34" t="n">
        <f aca="false">[1]Kirie!B165</f>
        <v>7</v>
      </c>
      <c r="P34" s="35"/>
      <c r="Q34" s="34" t="n">
        <f aca="false">[1]HP!B102</f>
        <v>8</v>
      </c>
      <c r="R34" s="35"/>
      <c r="S34" s="34" t="n">
        <f aca="false">[1]Lemont!B76</f>
        <v>0</v>
      </c>
    </row>
    <row r="35" customFormat="false" ht="12.75" hidden="false" customHeight="true" outlineLevel="0" collapsed="false">
      <c r="A35" s="37" t="n">
        <f aca="false">[1]Egan!A243</f>
        <v>39272</v>
      </c>
      <c r="B35" s="33"/>
      <c r="C35" s="34" t="s">
        <v>56</v>
      </c>
      <c r="E35" s="34" t="s">
        <v>56</v>
      </c>
      <c r="F35" s="18"/>
      <c r="G35" s="34" t="s">
        <v>56</v>
      </c>
      <c r="H35" s="18"/>
      <c r="I35" s="34" t="s">
        <v>56</v>
      </c>
      <c r="J35" s="18"/>
      <c r="K35" s="34" t="s">
        <v>56</v>
      </c>
      <c r="L35" s="35"/>
      <c r="M35" s="34" t="n">
        <f aca="false">[1]Egan!B243</f>
        <v>0</v>
      </c>
      <c r="N35" s="35"/>
      <c r="O35" s="34" t="s">
        <v>56</v>
      </c>
      <c r="P35" s="35"/>
      <c r="Q35" s="34" t="s">
        <v>56</v>
      </c>
      <c r="R35" s="35"/>
      <c r="S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3"/>
      <c r="C36" s="34" t="s">
        <v>56</v>
      </c>
      <c r="D36" s="35"/>
      <c r="E36" s="34" t="s">
        <v>56</v>
      </c>
      <c r="F36" s="35"/>
      <c r="G36" s="34" t="s">
        <v>56</v>
      </c>
      <c r="H36" s="35"/>
      <c r="I36" s="34" t="s">
        <v>56</v>
      </c>
      <c r="J36" s="35"/>
      <c r="K36" s="34" t="s">
        <v>56</v>
      </c>
      <c r="L36" s="35"/>
      <c r="M36" s="34" t="n">
        <f aca="false">[1]Egan!B244</f>
        <v>6</v>
      </c>
      <c r="N36" s="35"/>
      <c r="O36" s="34" t="s">
        <v>56</v>
      </c>
      <c r="P36" s="35"/>
      <c r="Q36" s="34" t="s">
        <v>56</v>
      </c>
      <c r="R36" s="35"/>
      <c r="S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3"/>
      <c r="C37" s="34" t="s">
        <v>56</v>
      </c>
      <c r="D37" s="35"/>
      <c r="E37" s="34" t="s">
        <v>56</v>
      </c>
      <c r="F37" s="35"/>
      <c r="G37" s="34" t="s">
        <v>56</v>
      </c>
      <c r="H37" s="35"/>
      <c r="I37" s="34" t="s">
        <v>56</v>
      </c>
      <c r="J37" s="35"/>
      <c r="K37" s="34" t="s">
        <v>56</v>
      </c>
      <c r="L37" s="35"/>
      <c r="M37" s="34" t="n">
        <f aca="false">[1]Egan!B245</f>
        <v>6</v>
      </c>
      <c r="N37" s="35"/>
      <c r="O37" s="34" t="s">
        <v>56</v>
      </c>
      <c r="P37" s="18"/>
      <c r="Q37" s="34" t="s">
        <v>56</v>
      </c>
      <c r="R37" s="18"/>
      <c r="S37" s="34" t="s">
        <v>56</v>
      </c>
    </row>
    <row r="38" customFormat="false" ht="12.75" hidden="false" customHeight="true" outlineLevel="0" collapsed="false">
      <c r="A38" s="37" t="n">
        <f aca="false">[1]Egan!A246</f>
        <v>39293</v>
      </c>
      <c r="B38" s="34"/>
      <c r="C38" s="34" t="s">
        <v>56</v>
      </c>
      <c r="E38" s="34" t="s">
        <v>56</v>
      </c>
      <c r="F38" s="18"/>
      <c r="G38" s="34" t="s">
        <v>56</v>
      </c>
      <c r="H38" s="18"/>
      <c r="I38" s="34" t="s">
        <v>56</v>
      </c>
      <c r="J38" s="18"/>
      <c r="K38" s="34" t="s">
        <v>56</v>
      </c>
      <c r="L38" s="35"/>
      <c r="M38" s="34" t="n">
        <f aca="false">[1]Egan!B246</f>
        <v>9</v>
      </c>
      <c r="N38" s="35"/>
      <c r="O38" s="34" t="s">
        <v>56</v>
      </c>
      <c r="P38" s="35"/>
      <c r="Q38" s="34" t="s">
        <v>56</v>
      </c>
      <c r="R38" s="35"/>
      <c r="S38" s="34" t="s">
        <v>56</v>
      </c>
    </row>
    <row r="39" customFormat="false" ht="12.75" hidden="false" customHeight="true" outlineLevel="0" collapsed="false">
      <c r="A39" s="33" t="n">
        <v>39300</v>
      </c>
      <c r="B39" s="33"/>
      <c r="C39" s="34" t="n">
        <v>9.767</v>
      </c>
      <c r="D39" s="35"/>
      <c r="E39" s="38" t="n">
        <v>0</v>
      </c>
      <c r="F39" s="34"/>
      <c r="G39" s="34" t="n">
        <v>0</v>
      </c>
      <c r="H39" s="35"/>
      <c r="I39" s="34" t="n">
        <v>0</v>
      </c>
      <c r="J39" s="35"/>
      <c r="K39" s="34" t="n">
        <v>0</v>
      </c>
      <c r="L39" s="35"/>
      <c r="M39" s="34" t="n">
        <v>0</v>
      </c>
      <c r="N39" s="35"/>
      <c r="O39" s="34" t="n">
        <v>5</v>
      </c>
      <c r="P39" s="35"/>
      <c r="Q39" s="34" t="n">
        <v>3</v>
      </c>
      <c r="R39" s="35"/>
      <c r="S39" s="34" t="n">
        <v>0</v>
      </c>
    </row>
    <row r="40" customFormat="false" ht="12.75" hidden="false" customHeight="true" outlineLevel="0" collapsed="false">
      <c r="A40" s="33" t="n">
        <v>39307</v>
      </c>
      <c r="B40" s="33"/>
      <c r="C40" s="34" t="s">
        <v>56</v>
      </c>
      <c r="E40" s="34" t="s">
        <v>56</v>
      </c>
      <c r="F40" s="18"/>
      <c r="G40" s="34" t="s">
        <v>56</v>
      </c>
      <c r="H40" s="18"/>
      <c r="I40" s="34" t="s">
        <v>56</v>
      </c>
      <c r="J40" s="18"/>
      <c r="K40" s="34" t="s">
        <v>56</v>
      </c>
      <c r="L40" s="35"/>
      <c r="M40" s="34" t="n">
        <v>0</v>
      </c>
      <c r="N40" s="35"/>
      <c r="O40" s="34" t="s">
        <v>56</v>
      </c>
      <c r="P40" s="35"/>
      <c r="Q40" s="34" t="s">
        <v>56</v>
      </c>
      <c r="R40" s="35"/>
      <c r="S40" s="34" t="s">
        <v>56</v>
      </c>
    </row>
    <row r="41" customFormat="false" ht="12.75" hidden="false" customHeight="true" outlineLevel="0" collapsed="false">
      <c r="A41" s="33" t="n">
        <v>39314</v>
      </c>
      <c r="B41" s="33"/>
      <c r="C41" s="34" t="s">
        <v>56</v>
      </c>
      <c r="D41" s="35"/>
      <c r="E41" s="34" t="s">
        <v>56</v>
      </c>
      <c r="F41" s="35"/>
      <c r="G41" s="34" t="s">
        <v>56</v>
      </c>
      <c r="H41" s="35"/>
      <c r="I41" s="34" t="s">
        <v>56</v>
      </c>
      <c r="J41" s="35"/>
      <c r="K41" s="34" t="s">
        <v>56</v>
      </c>
      <c r="L41" s="35"/>
      <c r="M41" s="34" t="n">
        <v>0</v>
      </c>
      <c r="N41" s="35"/>
      <c r="O41" s="34" t="s">
        <v>56</v>
      </c>
      <c r="P41" s="18"/>
      <c r="Q41" s="34" t="s">
        <v>56</v>
      </c>
      <c r="R41" s="18"/>
      <c r="S41" s="34" t="s">
        <v>56</v>
      </c>
    </row>
    <row r="42" customFormat="false" ht="12.75" hidden="false" customHeight="true" outlineLevel="0" collapsed="false">
      <c r="A42" s="33" t="n">
        <v>39321</v>
      </c>
      <c r="B42" s="33"/>
      <c r="C42" s="34" t="s">
        <v>56</v>
      </c>
      <c r="D42" s="35"/>
      <c r="E42" s="34" t="s">
        <v>56</v>
      </c>
      <c r="F42" s="35"/>
      <c r="G42" s="34" t="s">
        <v>56</v>
      </c>
      <c r="H42" s="35"/>
      <c r="I42" s="34" t="s">
        <v>56</v>
      </c>
      <c r="J42" s="35"/>
      <c r="K42" s="34" t="s">
        <v>56</v>
      </c>
      <c r="L42" s="35"/>
      <c r="M42" s="34" t="n">
        <v>0</v>
      </c>
      <c r="N42" s="35"/>
      <c r="O42" s="34" t="s">
        <v>56</v>
      </c>
      <c r="P42" s="35"/>
      <c r="Q42" s="34" t="s">
        <v>56</v>
      </c>
      <c r="R42" s="35"/>
      <c r="S42" s="34" t="s">
        <v>56</v>
      </c>
    </row>
    <row r="43" customFormat="false" ht="12.75" hidden="false" customHeight="true" outlineLevel="0" collapsed="false">
      <c r="A43" s="37" t="n">
        <v>39328</v>
      </c>
      <c r="B43" s="33"/>
      <c r="C43" s="34" t="n">
        <v>9.692</v>
      </c>
      <c r="D43" s="35"/>
      <c r="E43" s="38" t="n">
        <v>0</v>
      </c>
      <c r="F43" s="34"/>
      <c r="G43" s="34" t="n">
        <v>0</v>
      </c>
      <c r="H43" s="35"/>
      <c r="I43" s="34" t="n">
        <v>0</v>
      </c>
      <c r="J43" s="35"/>
      <c r="K43" s="19" t="n">
        <v>8</v>
      </c>
      <c r="L43" s="35"/>
      <c r="M43" s="34" t="n">
        <v>0</v>
      </c>
      <c r="N43" s="35"/>
      <c r="O43" s="34" t="n">
        <v>5</v>
      </c>
      <c r="P43" s="35"/>
      <c r="Q43" s="19" t="n">
        <v>7</v>
      </c>
      <c r="R43" s="35"/>
      <c r="S43" s="34" t="n">
        <v>0</v>
      </c>
    </row>
    <row r="44" customFormat="false" ht="12.75" hidden="false" customHeight="true" outlineLevel="0" collapsed="false">
      <c r="A44" s="37" t="n">
        <v>39356</v>
      </c>
      <c r="B44" s="33"/>
      <c r="C44" s="34" t="n">
        <v>10.22</v>
      </c>
      <c r="D44" s="35"/>
      <c r="E44" s="38" t="n">
        <v>0</v>
      </c>
      <c r="F44" s="35"/>
      <c r="G44" s="34" t="n">
        <v>0</v>
      </c>
      <c r="H44" s="35"/>
      <c r="I44" s="34" t="n">
        <v>0</v>
      </c>
      <c r="J44" s="35"/>
      <c r="K44" s="34" t="n">
        <v>7</v>
      </c>
      <c r="L44" s="35"/>
      <c r="M44" s="34" t="n">
        <v>2</v>
      </c>
      <c r="N44" s="35"/>
      <c r="O44" s="34" t="n">
        <v>6</v>
      </c>
      <c r="P44" s="35"/>
      <c r="Q44" s="34" t="n">
        <v>8</v>
      </c>
      <c r="R44" s="35"/>
      <c r="S44" s="34" t="n">
        <v>0</v>
      </c>
    </row>
    <row r="45" customFormat="false" ht="12.75" hidden="false" customHeight="true" outlineLevel="0" collapsed="false">
      <c r="A45" s="37" t="n">
        <v>39391</v>
      </c>
      <c r="B45" s="33"/>
      <c r="C45" s="34" t="n">
        <v>9.117</v>
      </c>
      <c r="D45" s="35"/>
      <c r="E45" s="34" t="n">
        <v>5</v>
      </c>
      <c r="F45" s="35"/>
      <c r="G45" s="34" t="n">
        <v>9</v>
      </c>
      <c r="H45" s="35"/>
      <c r="I45" s="34" t="n">
        <v>0</v>
      </c>
      <c r="J45" s="35"/>
      <c r="K45" s="34" t="n">
        <v>7</v>
      </c>
      <c r="M45" s="34" t="n">
        <v>0</v>
      </c>
      <c r="N45" s="35"/>
      <c r="O45" s="34" t="n">
        <v>5</v>
      </c>
      <c r="P45" s="35"/>
      <c r="Q45" s="34" t="n">
        <v>7</v>
      </c>
      <c r="R45" s="35"/>
      <c r="S45" s="34" t="n">
        <v>0</v>
      </c>
    </row>
    <row r="46" customFormat="false" ht="12.75" hidden="false" customHeight="true" outlineLevel="0" collapsed="false">
      <c r="A46" s="37" t="n">
        <v>39419</v>
      </c>
      <c r="B46" s="33"/>
      <c r="C46" s="34" t="n">
        <v>0</v>
      </c>
      <c r="D46" s="35"/>
      <c r="E46" s="34" t="n">
        <v>0</v>
      </c>
      <c r="F46" s="35"/>
      <c r="G46" s="34" t="s">
        <v>56</v>
      </c>
      <c r="H46" s="35"/>
      <c r="I46" s="34" t="n">
        <v>0</v>
      </c>
      <c r="J46" s="35"/>
      <c r="K46" s="34" t="n">
        <v>4</v>
      </c>
      <c r="M46" s="34" t="n">
        <v>1</v>
      </c>
      <c r="N46" s="35"/>
      <c r="O46" s="34" t="n">
        <v>5</v>
      </c>
      <c r="P46" s="35"/>
      <c r="Q46" s="34" t="n">
        <v>4</v>
      </c>
      <c r="R46" s="35"/>
      <c r="S46" s="34" t="n">
        <v>0</v>
      </c>
    </row>
    <row r="47" customFormat="false" ht="12.75" hidden="false" customHeight="true" outlineLevel="0" collapsed="false">
      <c r="A47" s="33"/>
      <c r="B47" s="33"/>
      <c r="C47" s="34"/>
      <c r="D47" s="19"/>
      <c r="E47" s="38"/>
      <c r="F47" s="34"/>
      <c r="G47" s="34"/>
      <c r="H47" s="35"/>
      <c r="I47" s="34"/>
      <c r="K47" s="34"/>
      <c r="M47" s="34"/>
      <c r="N47" s="35"/>
      <c r="O47" s="34"/>
      <c r="Q47" s="34"/>
      <c r="S47" s="34"/>
    </row>
    <row r="48" customFormat="false" ht="12.75" hidden="false" customHeight="true" outlineLevel="0" collapsed="false">
      <c r="A48" s="33"/>
      <c r="B48" s="33"/>
      <c r="C48" s="34"/>
      <c r="D48" s="35"/>
      <c r="E48" s="34"/>
      <c r="F48" s="35"/>
      <c r="G48" s="34"/>
      <c r="H48" s="35"/>
      <c r="I48" s="34"/>
      <c r="J48" s="35"/>
      <c r="K48" s="34"/>
      <c r="M48" s="34"/>
      <c r="N48" s="35"/>
      <c r="O48" s="34"/>
      <c r="P48" s="35"/>
      <c r="Q48" s="34"/>
      <c r="R48" s="35"/>
      <c r="S48" s="34"/>
    </row>
    <row r="49" customFormat="false" ht="12.75" hidden="false" customHeight="true" outlineLevel="0" collapsed="false">
      <c r="A49" s="33"/>
      <c r="B49" s="33"/>
      <c r="C49" s="34"/>
      <c r="D49" s="35"/>
      <c r="E49" s="34"/>
      <c r="F49" s="35"/>
      <c r="G49" s="34"/>
      <c r="H49" s="35"/>
      <c r="I49" s="34"/>
      <c r="J49" s="35"/>
      <c r="K49" s="34"/>
      <c r="M49" s="34"/>
      <c r="N49" s="35"/>
      <c r="O49" s="34"/>
      <c r="P49" s="35"/>
      <c r="Q49" s="34"/>
      <c r="R49" s="35"/>
      <c r="S49" s="34"/>
    </row>
    <row r="50" customFormat="false" ht="12.75" hidden="false" customHeight="true" outlineLevel="0" collapsed="false">
      <c r="A50" s="37"/>
      <c r="B50" s="33"/>
      <c r="C50" s="40"/>
      <c r="D50" s="19"/>
      <c r="E50" s="39"/>
      <c r="F50" s="34"/>
      <c r="G50" s="39"/>
      <c r="H50" s="35"/>
      <c r="I50" s="39"/>
      <c r="J50" s="35"/>
      <c r="K50" s="39"/>
      <c r="M50" s="39"/>
      <c r="N50" s="39"/>
      <c r="O50" s="39"/>
      <c r="Q50" s="39"/>
      <c r="S50" s="19"/>
    </row>
    <row r="51" customFormat="false" ht="12.75" hidden="false" customHeight="true" outlineLevel="0" collapsed="false">
      <c r="A51" s="37"/>
      <c r="B51" s="33"/>
      <c r="C51" s="34"/>
      <c r="D51" s="35"/>
      <c r="E51" s="34"/>
      <c r="F51" s="35"/>
      <c r="G51" s="34"/>
      <c r="H51" s="35"/>
      <c r="I51" s="34"/>
      <c r="J51" s="35"/>
      <c r="K51" s="34"/>
      <c r="M51" s="39"/>
      <c r="N51" s="39"/>
      <c r="O51" s="34"/>
      <c r="P51" s="35"/>
      <c r="Q51" s="34"/>
      <c r="R51" s="35"/>
      <c r="S51" s="34"/>
    </row>
    <row r="52" customFormat="false" ht="12.75" hidden="false" customHeight="true" outlineLevel="0" collapsed="false">
      <c r="A52" s="37"/>
      <c r="B52" s="33"/>
      <c r="C52" s="34"/>
      <c r="D52" s="35"/>
      <c r="E52" s="34"/>
      <c r="F52" s="35"/>
      <c r="G52" s="34"/>
      <c r="H52" s="35"/>
      <c r="I52" s="34"/>
      <c r="J52" s="35"/>
      <c r="K52" s="34"/>
      <c r="M52" s="39"/>
      <c r="N52" s="39"/>
      <c r="O52" s="34"/>
      <c r="P52" s="35"/>
      <c r="Q52" s="34"/>
      <c r="R52" s="35"/>
      <c r="S52" s="34"/>
    </row>
    <row r="53" customFormat="false" ht="12.75" hidden="false" customHeight="true" outlineLevel="0" collapsed="false">
      <c r="A53" s="37"/>
      <c r="B53" s="33"/>
      <c r="C53" s="34"/>
      <c r="D53" s="35"/>
      <c r="E53" s="34"/>
      <c r="F53" s="35"/>
      <c r="G53" s="34"/>
      <c r="H53" s="35"/>
      <c r="I53" s="34"/>
      <c r="J53" s="35"/>
      <c r="K53" s="34"/>
      <c r="M53" s="19"/>
      <c r="N53" s="35"/>
      <c r="O53" s="34"/>
      <c r="P53" s="35"/>
      <c r="Q53" s="34"/>
      <c r="R53" s="35"/>
      <c r="S53" s="34"/>
    </row>
    <row r="54" customFormat="false" ht="4.5" hidden="false" customHeight="true" outlineLevel="0" collapsed="false">
      <c r="A54" s="33"/>
      <c r="B54" s="33"/>
      <c r="C54" s="34"/>
      <c r="D54" s="19"/>
      <c r="E54" s="38"/>
      <c r="F54" s="34"/>
      <c r="G54" s="34"/>
      <c r="H54" s="35"/>
      <c r="I54" s="34"/>
      <c r="K54" s="34"/>
      <c r="M54" s="34"/>
      <c r="N54" s="35"/>
      <c r="O54" s="34"/>
      <c r="Q54" s="34"/>
      <c r="S54" s="34"/>
    </row>
    <row r="55" customFormat="false" ht="12.75" hidden="false" customHeight="true" outlineLevel="0" collapsed="false">
      <c r="A55" s="41" t="s">
        <v>57</v>
      </c>
      <c r="B55" s="41"/>
      <c r="C55" s="42" t="n">
        <v>41</v>
      </c>
      <c r="E55" s="42" t="n">
        <v>41</v>
      </c>
      <c r="F55" s="18"/>
      <c r="G55" s="42" t="n">
        <v>41</v>
      </c>
      <c r="H55" s="18"/>
      <c r="I55" s="42" t="n">
        <v>41</v>
      </c>
      <c r="J55" s="18"/>
      <c r="K55" s="42" t="n">
        <v>41</v>
      </c>
      <c r="L55" s="18"/>
      <c r="M55" s="42" t="n">
        <v>41</v>
      </c>
      <c r="N55" s="18"/>
      <c r="O55" s="42" t="n">
        <v>41</v>
      </c>
      <c r="P55" s="18"/>
      <c r="Q55" s="42" t="n">
        <v>41</v>
      </c>
      <c r="R55" s="18"/>
      <c r="S55" s="42" t="n">
        <v>41</v>
      </c>
    </row>
    <row r="56" customFormat="false" ht="12.75" hidden="false" customHeight="true" outlineLevel="0" collapsed="false">
      <c r="A56" s="41" t="s">
        <v>58</v>
      </c>
      <c r="B56" s="41"/>
      <c r="C56" s="19" t="n">
        <f aca="false">COUNTIF(C8:C54,"&gt;41")</f>
        <v>0</v>
      </c>
      <c r="E56" s="19" t="n">
        <f aca="false">COUNTIF(E8:E54,"&gt;41")</f>
        <v>0</v>
      </c>
      <c r="F56" s="18"/>
      <c r="G56" s="19" t="n">
        <f aca="false">COUNTIF(G8:G54,"&gt;41")</f>
        <v>0</v>
      </c>
      <c r="H56" s="18"/>
      <c r="I56" s="19" t="n">
        <f aca="false">COUNTIF(I8:I54,"&gt;41")</f>
        <v>0</v>
      </c>
      <c r="J56" s="18"/>
      <c r="K56" s="19" t="n">
        <f aca="false">COUNTIF(K8:K54,"&gt;41")</f>
        <v>0</v>
      </c>
      <c r="L56" s="18"/>
      <c r="M56" s="19" t="n">
        <f aca="false">COUNTIF(M8:M54,"&gt;41")</f>
        <v>0</v>
      </c>
      <c r="N56" s="18"/>
      <c r="O56" s="19" t="n">
        <f aca="false">COUNTIF(O8:O54,"&gt;41")</f>
        <v>0</v>
      </c>
      <c r="P56" s="18"/>
      <c r="Q56" s="19" t="n">
        <f aca="false">COUNTIF(Q8:Q54,"&gt;41")</f>
        <v>0</v>
      </c>
      <c r="R56" s="18"/>
      <c r="S56" s="19" t="n">
        <f aca="false">COUNTIF(S8:S54,"&gt;41")</f>
        <v>0</v>
      </c>
    </row>
    <row r="57" customFormat="false" ht="10.5" hidden="false" customHeight="true" outlineLevel="0" collapsed="false">
      <c r="A57" s="41"/>
      <c r="B57" s="41"/>
      <c r="C57" s="43"/>
      <c r="E57" s="19"/>
      <c r="F57" s="18"/>
      <c r="G57" s="19"/>
      <c r="H57" s="18"/>
      <c r="I57" s="19"/>
      <c r="J57" s="18"/>
      <c r="K57" s="19"/>
      <c r="L57" s="18"/>
      <c r="M57" s="19"/>
      <c r="N57" s="18"/>
      <c r="O57" s="19"/>
      <c r="P57" s="18"/>
      <c r="Q57" s="19"/>
      <c r="R57" s="18"/>
      <c r="S57" s="19"/>
    </row>
    <row r="58" customFormat="false" ht="12.75" hidden="false" customHeight="true" outlineLevel="0" collapsed="false">
      <c r="A58" s="41" t="s">
        <v>59</v>
      </c>
      <c r="B58" s="41"/>
      <c r="C58" s="44" t="n">
        <v>25</v>
      </c>
      <c r="E58" s="44" t="n">
        <v>28</v>
      </c>
      <c r="F58" s="18"/>
      <c r="G58" s="44" t="n">
        <v>22</v>
      </c>
      <c r="H58" s="18"/>
      <c r="I58" s="44" t="n">
        <v>22</v>
      </c>
      <c r="J58" s="18"/>
      <c r="K58" s="44" t="n">
        <v>22</v>
      </c>
      <c r="L58" s="18"/>
      <c r="M58" s="44" t="n">
        <v>25</v>
      </c>
      <c r="N58" s="18"/>
      <c r="O58" s="44" t="n">
        <v>17</v>
      </c>
      <c r="P58" s="18"/>
      <c r="Q58" s="44" t="n">
        <v>26</v>
      </c>
      <c r="R58" s="18"/>
      <c r="S58" s="44" t="n">
        <v>18</v>
      </c>
    </row>
    <row r="59" customFormat="false" ht="12.75" hidden="false" customHeight="true" outlineLevel="0" collapsed="false">
      <c r="A59" s="41" t="s">
        <v>58</v>
      </c>
      <c r="B59" s="41"/>
      <c r="C59" s="19" t="n">
        <f aca="false">COUNTIF(C8:C54,"&gt;25")</f>
        <v>0</v>
      </c>
      <c r="E59" s="19" t="n">
        <f aca="false">COUNTIF(E8:E54,"&gt;28")</f>
        <v>0</v>
      </c>
      <c r="F59" s="18"/>
      <c r="G59" s="19" t="n">
        <f aca="false">COUNTIF(G8:G54,"&gt;22")</f>
        <v>0</v>
      </c>
      <c r="H59" s="18"/>
      <c r="I59" s="19" t="n">
        <f aca="false">COUNTIF(I8:I54,"&gt;22")</f>
        <v>0</v>
      </c>
      <c r="J59" s="18"/>
      <c r="K59" s="19" t="n">
        <f aca="false">COUNTIF(K8:K54,"&gt;22")</f>
        <v>0</v>
      </c>
      <c r="L59" s="18"/>
      <c r="M59" s="19" t="n">
        <f aca="false">COUNTIF(M8:M54,"&gt;25")</f>
        <v>0</v>
      </c>
      <c r="N59" s="18"/>
      <c r="O59" s="19" t="n">
        <f aca="false">COUNTIF(O8:O54,"&gt;17")</f>
        <v>0</v>
      </c>
      <c r="P59" s="18"/>
      <c r="Q59" s="19" t="n">
        <f aca="false">COUNTIF(Q8:Q54,"&gt;26")</f>
        <v>0</v>
      </c>
      <c r="R59" s="18"/>
      <c r="S59" s="19" t="n">
        <f aca="false">COUNTIF(S8:S54,"&gt;18")</f>
        <v>0</v>
      </c>
    </row>
    <row r="60" customFormat="false" ht="10.5" hidden="false" customHeight="true" outlineLevel="0" collapsed="false">
      <c r="A60" s="41"/>
      <c r="B60" s="41"/>
      <c r="C60" s="43"/>
      <c r="E60" s="19"/>
      <c r="F60" s="18"/>
      <c r="G60" s="19"/>
      <c r="H60" s="18"/>
      <c r="I60" s="19"/>
      <c r="J60" s="18"/>
      <c r="K60" s="19"/>
      <c r="L60" s="18"/>
      <c r="M60" s="19"/>
      <c r="N60" s="18"/>
      <c r="O60" s="19"/>
      <c r="P60" s="18"/>
      <c r="Q60" s="19"/>
      <c r="R60" s="18"/>
      <c r="S60" s="19"/>
    </row>
    <row r="61" customFormat="false" ht="12.75" hidden="false" customHeight="true" outlineLevel="0" collapsed="false">
      <c r="A61" s="41" t="s">
        <v>60</v>
      </c>
      <c r="B61" s="41"/>
      <c r="C61" s="19" t="n">
        <f aca="false">COUNT(C8:C54)</f>
        <v>12</v>
      </c>
      <c r="E61" s="19" t="n">
        <f aca="false">COUNT(E8:E54)</f>
        <v>12</v>
      </c>
      <c r="F61" s="18"/>
      <c r="G61" s="19" t="n">
        <f aca="false">COUNT(G8:G54)</f>
        <v>11</v>
      </c>
      <c r="H61" s="18"/>
      <c r="I61" s="19" t="n">
        <f aca="false">COUNT(I8:I54)</f>
        <v>12</v>
      </c>
      <c r="J61" s="18"/>
      <c r="K61" s="19" t="n">
        <f aca="false">COUNT(K8:K54)</f>
        <v>12</v>
      </c>
      <c r="L61" s="18"/>
      <c r="M61" s="19" t="n">
        <f aca="false">COUNT(M8:M54)</f>
        <v>39</v>
      </c>
      <c r="N61" s="18"/>
      <c r="O61" s="19" t="n">
        <f aca="false">COUNT(O8:O54)</f>
        <v>12</v>
      </c>
      <c r="P61" s="18"/>
      <c r="Q61" s="19" t="n">
        <f aca="false">COUNT(Q8:Q54)</f>
        <v>12</v>
      </c>
      <c r="R61" s="18"/>
      <c r="S61" s="19" t="n">
        <f aca="false">COUNT(S8:S54)</f>
        <v>12</v>
      </c>
    </row>
    <row r="62" customFormat="false" ht="12.75" hidden="false" customHeight="true" outlineLevel="0" collapsed="false">
      <c r="A62" s="41" t="s">
        <v>61</v>
      </c>
      <c r="B62" s="41"/>
      <c r="C62" s="35" t="n">
        <f aca="false">MIN(C8:C54)</f>
        <v>0</v>
      </c>
      <c r="E62" s="35" t="n">
        <f aca="false">MIN(E8:E54)</f>
        <v>0</v>
      </c>
      <c r="F62" s="18"/>
      <c r="G62" s="35" t="n">
        <f aca="false">MIN(G8:G54)</f>
        <v>0</v>
      </c>
      <c r="H62" s="18"/>
      <c r="I62" s="35" t="n">
        <f aca="false">MIN(I8:I54)</f>
        <v>0</v>
      </c>
      <c r="J62" s="18"/>
      <c r="K62" s="35" t="n">
        <f aca="false">MIN(K8:K54)</f>
        <v>0</v>
      </c>
      <c r="L62" s="18"/>
      <c r="M62" s="35" t="n">
        <f aca="false">MIN(M8:M54)</f>
        <v>0</v>
      </c>
      <c r="N62" s="18"/>
      <c r="O62" s="35" t="n">
        <f aca="false">MIN(O8:O54)</f>
        <v>4</v>
      </c>
      <c r="P62" s="18"/>
      <c r="Q62" s="35" t="n">
        <f aca="false">MIN(Q8:Q54)</f>
        <v>3</v>
      </c>
      <c r="R62" s="18"/>
      <c r="S62" s="35" t="n">
        <f aca="false">MIN(S8:S54)</f>
        <v>0</v>
      </c>
    </row>
    <row r="63" customFormat="false" ht="12.75" hidden="false" customHeight="true" outlineLevel="0" collapsed="false">
      <c r="A63" s="41" t="s">
        <v>62</v>
      </c>
      <c r="B63" s="41"/>
      <c r="C63" s="35" t="n">
        <f aca="false">AVERAGE(C8:C54)</f>
        <v>7.63033333333333</v>
      </c>
      <c r="E63" s="35" t="n">
        <f aca="false">AVERAGE(E8:E54)</f>
        <v>0.416666666666667</v>
      </c>
      <c r="F63" s="18"/>
      <c r="G63" s="35" t="n">
        <f aca="false">AVERAGE(G8:G54)</f>
        <v>3.27272727272727</v>
      </c>
      <c r="H63" s="18"/>
      <c r="I63" s="35" t="n">
        <f aca="false">AVERAGE(I8:I54)</f>
        <v>0</v>
      </c>
      <c r="J63" s="18"/>
      <c r="K63" s="35" t="n">
        <f aca="false">AVERAGE(K8:K54)</f>
        <v>5.58333333333333</v>
      </c>
      <c r="L63" s="18"/>
      <c r="M63" s="35" t="n">
        <f aca="false">AVERAGE(M8:M54)</f>
        <v>2.46153846153846</v>
      </c>
      <c r="N63" s="18"/>
      <c r="O63" s="35" t="n">
        <f aca="false">AVERAGE(O8:O54)</f>
        <v>5.33333333333333</v>
      </c>
      <c r="P63" s="18"/>
      <c r="Q63" s="35" t="n">
        <f aca="false">AVERAGE(Q8:Q54)</f>
        <v>5.83333333333333</v>
      </c>
      <c r="R63" s="18"/>
      <c r="S63" s="35" t="n">
        <f aca="false">AVERAGE(S8:S54)</f>
        <v>0.12475</v>
      </c>
    </row>
    <row r="64" customFormat="false" ht="12.75" hidden="false" customHeight="true" outlineLevel="0" collapsed="false">
      <c r="A64" s="41" t="s">
        <v>63</v>
      </c>
      <c r="B64" s="41"/>
      <c r="C64" s="35" t="n">
        <f aca="false">MAX(C8:C54)</f>
        <v>12.52</v>
      </c>
      <c r="E64" s="35" t="n">
        <f aca="false">MAX(E8:E54)</f>
        <v>5</v>
      </c>
      <c r="F64" s="18"/>
      <c r="G64" s="35" t="n">
        <f aca="false">MAX(G8:G54)</f>
        <v>12</v>
      </c>
      <c r="H64" s="18"/>
      <c r="I64" s="35" t="n">
        <f aca="false">MAX(I8:I54)</f>
        <v>0</v>
      </c>
      <c r="J64" s="18"/>
      <c r="K64" s="35" t="n">
        <f aca="false">MAX(K8:K54)</f>
        <v>8</v>
      </c>
      <c r="L64" s="18"/>
      <c r="M64" s="35" t="n">
        <f aca="false">MAX(M8:M54)</f>
        <v>9</v>
      </c>
      <c r="N64" s="18"/>
      <c r="O64" s="35" t="n">
        <f aca="false">MAX(O8:O54)</f>
        <v>7</v>
      </c>
      <c r="P64" s="18"/>
      <c r="Q64" s="35" t="n">
        <f aca="false">MAX(Q8:Q54)</f>
        <v>8</v>
      </c>
      <c r="R64" s="18"/>
      <c r="S64" s="35" t="n">
        <f aca="false">MAX(S8:S54)</f>
        <v>1.497</v>
      </c>
    </row>
    <row r="65" customFormat="false" ht="12.75" hidden="false" customHeight="true" outlineLevel="0" collapsed="false"/>
    <row r="66" customFormat="false" ht="12.75" hidden="false" customHeight="true" outlineLevel="0" collapsed="false"/>
    <row r="73" customFormat="false" ht="12.75" hidden="false" customHeight="false" outlineLevel="0" collapsed="false">
      <c r="A73" s="18" t="s">
        <v>64</v>
      </c>
    </row>
  </sheetData>
  <mergeCells count="2">
    <mergeCell ref="A1:S1"/>
    <mergeCell ref="A2:S2"/>
  </mergeCells>
  <conditionalFormatting sqref="B26 M54 C8:C12 E54:G54 O14:O20 O51:O54 E8:E12 S22:S33 M20 E30:G30 O22:O33 Q22:Q33 E39:G39 E43:G43 E45:E46 K45:K49 E47:G47 E48:E49 G48:G49 S14:S20 Q45:Q49 M45:M49 C51:C54 I51:I54 E51:E53 G51:G53 K51:K54 S51:S54 Q51:Q54 G8:G12 K8:K12 I8:I12 Q8:Q12 O8:O12 S8:S12 M8:M12 K14:K20 G14:G20 E14:E20 C14:C20 I14:I20 Q14:Q20 G22:G29 E22:E29 G31:G33 E31:E33 C22:C33 I22:I33 K22:K33 M22:M33 I45:I49 G35:G38 E35:E38 C45:C49 O45:O49 G40:G42 E40:E42 K35:K42 Q35:Q42 S45:S49 S35:S43 O35:O43 C35:C43 I35:I43 M39:M43 G45:G46">
    <cfRule type="expression" priority="2" aboveAverage="0" equalAverage="0" bottom="0" percent="0" rank="0" text="" dxfId="1">
      <formula>AND(ISNONTEXT(B26),(B26&gt;B$55))</formula>
    </cfRule>
    <cfRule type="expression" priority="3" aboveAverage="0" equalAverage="0" bottom="0" percent="0" rank="0" text="" dxfId="2">
      <formula>AND(ISNONTEXT(B26),(B26&gt;B$58),(B26&lt;=B$55))</formula>
    </cfRule>
  </conditionalFormatting>
  <conditionalFormatting sqref="F50 A17:A19 A50:A53 A43 A45:A46">
    <cfRule type="expression" priority="4" aboveAverage="0" equalAverage="0" bottom="0" percent="0" rank="0" text="" dxfId="3">
      <formula>AND(ISNONTEXT(F50),(F50&gt;F$56))</formula>
    </cfRule>
    <cfRule type="expression" priority="5" aboveAverage="0" equalAverage="0" bottom="0" percent="0" rank="0" text="" dxfId="4">
      <formula>AND(ISNONTEXT(F50),(F50&gt;F$59),(F50&lt;=F$56))</formula>
    </cfRule>
  </conditionalFormatting>
  <printOptions headings="false" gridLines="false" gridLinesSet="true" horizontalCentered="true" verticalCentered="false"/>
  <pageMargins left="0.747916666666667" right="0.5" top="0.440277777777778" bottom="0.629861111111111" header="0.240277777777778" footer="0.15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
Values &lt;MDL's were set to zero.&amp;C1 - Arseni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4.41"/>
    <col collapsed="false" customWidth="true" hidden="false" outlineLevel="0" max="2" min="2" style="45" width="8.14"/>
    <col collapsed="false" customWidth="true" hidden="false" outlineLevel="0" max="3" min="3" style="45" width="1.7"/>
    <col collapsed="false" customWidth="true" hidden="false" outlineLevel="0" max="4" min="4" style="45" width="8.14"/>
    <col collapsed="false" customWidth="true" hidden="false" outlineLevel="0" max="5" min="5" style="45" width="1.7"/>
    <col collapsed="false" customWidth="true" hidden="false" outlineLevel="0" max="6" min="6" style="45" width="8.85"/>
    <col collapsed="false" customWidth="true" hidden="false" outlineLevel="0" max="7" min="7" style="45" width="1.7"/>
    <col collapsed="false" customWidth="false" hidden="false" outlineLevel="0" max="8" min="8" style="45" width="9.14"/>
    <col collapsed="false" customWidth="true" hidden="false" outlineLevel="0" max="9" min="9" style="45" width="1.7"/>
    <col collapsed="false" customWidth="true" hidden="false" outlineLevel="0" max="10" min="10" style="45" width="9.99"/>
    <col collapsed="false" customWidth="true" hidden="false" outlineLevel="0" max="11" min="11" style="45" width="1.7"/>
    <col collapsed="false" customWidth="true" hidden="false" outlineLevel="0" max="12" min="12" style="45" width="8.14"/>
    <col collapsed="false" customWidth="true" hidden="false" outlineLevel="0" max="13" min="13" style="45" width="1.7"/>
    <col collapsed="false" customWidth="true" hidden="false" outlineLevel="0" max="14" min="14" style="45" width="10.71"/>
    <col collapsed="false" customWidth="true" hidden="false" outlineLevel="0" max="15" min="15" style="45" width="1.7"/>
    <col collapsed="false" customWidth="true" hidden="false" outlineLevel="0" max="16" min="16" style="46" width="10.85"/>
    <col collapsed="false" customWidth="true" hidden="false" outlineLevel="0" max="17" min="17" style="45" width="1.7"/>
    <col collapsed="false" customWidth="false" hidden="false" outlineLevel="0" max="18" min="18" style="46" width="9.14"/>
    <col collapsed="false" customWidth="false" hidden="false" outlineLevel="0" max="257" min="19" style="45" width="9.14"/>
  </cols>
  <sheetData>
    <row r="1" customFormat="false" ht="12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</row>
    <row r="2" s="18" customFormat="tru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47"/>
    </row>
    <row r="3" customFormat="false" ht="5.2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  <c r="Q3" s="26"/>
      <c r="R3" s="25"/>
    </row>
    <row r="4" customFormat="false" ht="9.75" hidden="false" customHeight="true" outlineLevel="0" collapsed="false">
      <c r="A4" s="41"/>
      <c r="B4" s="27" t="s">
        <v>37</v>
      </c>
      <c r="C4" s="27"/>
      <c r="D4" s="27" t="s">
        <v>38</v>
      </c>
      <c r="E4" s="27"/>
      <c r="F4" s="27" t="s">
        <v>39</v>
      </c>
      <c r="G4" s="27"/>
      <c r="H4" s="27" t="s">
        <v>40</v>
      </c>
      <c r="I4" s="27"/>
      <c r="J4" s="27" t="s">
        <v>41</v>
      </c>
      <c r="K4" s="27"/>
      <c r="L4" s="27" t="s">
        <v>42</v>
      </c>
      <c r="M4" s="27"/>
      <c r="N4" s="27" t="s">
        <v>43</v>
      </c>
      <c r="O4" s="28"/>
      <c r="P4" s="27" t="s">
        <v>44</v>
      </c>
      <c r="Q4" s="27"/>
      <c r="R4" s="27" t="s">
        <v>45</v>
      </c>
    </row>
    <row r="5" customFormat="false" ht="9.75" hidden="false" customHeight="true" outlineLevel="0" collapsed="false">
      <c r="A5" s="27" t="s">
        <v>46</v>
      </c>
      <c r="B5" s="27" t="s">
        <v>47</v>
      </c>
      <c r="C5" s="27"/>
      <c r="D5" s="27" t="s">
        <v>47</v>
      </c>
      <c r="E5" s="27"/>
      <c r="F5" s="27" t="s">
        <v>48</v>
      </c>
      <c r="G5" s="27"/>
      <c r="H5" s="27" t="s">
        <v>49</v>
      </c>
      <c r="I5" s="27"/>
      <c r="J5" s="27" t="s">
        <v>50</v>
      </c>
      <c r="K5" s="27"/>
      <c r="L5" s="27" t="s">
        <v>47</v>
      </c>
      <c r="M5" s="27"/>
      <c r="N5" s="27" t="s">
        <v>51</v>
      </c>
      <c r="O5" s="28"/>
      <c r="P5" s="27" t="s">
        <v>47</v>
      </c>
      <c r="Q5" s="27"/>
      <c r="R5" s="27" t="s">
        <v>51</v>
      </c>
    </row>
    <row r="6" customFormat="false" ht="9.75" hidden="false" customHeight="true" outlineLevel="0" collapsed="false">
      <c r="A6" s="23" t="s">
        <v>52</v>
      </c>
      <c r="B6" s="23" t="s">
        <v>53</v>
      </c>
      <c r="C6" s="23"/>
      <c r="D6" s="23" t="s">
        <v>53</v>
      </c>
      <c r="E6" s="23"/>
      <c r="F6" s="23" t="s">
        <v>54</v>
      </c>
      <c r="G6" s="23"/>
      <c r="H6" s="23" t="s">
        <v>54</v>
      </c>
      <c r="I6" s="23"/>
      <c r="J6" s="23" t="s">
        <v>55</v>
      </c>
      <c r="K6" s="23"/>
      <c r="L6" s="23" t="s">
        <v>53</v>
      </c>
      <c r="M6" s="23"/>
      <c r="N6" s="23" t="s">
        <v>54</v>
      </c>
      <c r="O6" s="24"/>
      <c r="P6" s="23" t="s">
        <v>53</v>
      </c>
      <c r="Q6" s="23"/>
      <c r="R6" s="23" t="s">
        <v>54</v>
      </c>
    </row>
    <row r="7" customFormat="false" ht="5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28"/>
    </row>
    <row r="8" s="18" customFormat="true" ht="12.75" hidden="false" customHeight="true" outlineLevel="0" collapsed="false">
      <c r="A8" s="33" t="n">
        <v>39083</v>
      </c>
      <c r="B8" s="39" t="n">
        <v>3</v>
      </c>
      <c r="C8" s="39"/>
      <c r="D8" s="34" t="n">
        <v>3</v>
      </c>
      <c r="E8" s="35"/>
      <c r="F8" s="34" t="n">
        <v>4</v>
      </c>
      <c r="G8" s="35"/>
      <c r="H8" s="34" t="n">
        <v>2</v>
      </c>
      <c r="I8" s="35"/>
      <c r="J8" s="36" t="n">
        <v>2</v>
      </c>
      <c r="K8" s="35"/>
      <c r="L8" s="36" t="n">
        <v>3</v>
      </c>
      <c r="M8" s="35"/>
      <c r="N8" s="36" t="n">
        <v>2</v>
      </c>
      <c r="O8" s="35"/>
      <c r="P8" s="36" t="n">
        <v>2</v>
      </c>
      <c r="Q8" s="35"/>
      <c r="R8" s="36" t="n">
        <v>1</v>
      </c>
    </row>
    <row r="9" s="18" customFormat="true" ht="12.75" hidden="false" customHeight="true" outlineLevel="0" collapsed="false">
      <c r="A9" s="33" t="n">
        <v>39090</v>
      </c>
      <c r="B9" s="34" t="s">
        <v>56</v>
      </c>
      <c r="D9" s="34" t="s">
        <v>56</v>
      </c>
      <c r="F9" s="34" t="s">
        <v>56</v>
      </c>
      <c r="H9" s="34" t="s">
        <v>56</v>
      </c>
      <c r="J9" s="34" t="s">
        <v>56</v>
      </c>
      <c r="L9" s="36" t="n">
        <v>3</v>
      </c>
      <c r="N9" s="34" t="s">
        <v>56</v>
      </c>
      <c r="P9" s="34" t="s">
        <v>56</v>
      </c>
      <c r="R9" s="34" t="s">
        <v>56</v>
      </c>
    </row>
    <row r="10" s="18" customFormat="true" ht="12.75" hidden="false" customHeight="true" outlineLevel="0" collapsed="false">
      <c r="A10" s="33" t="n">
        <v>39097</v>
      </c>
      <c r="B10" s="34" t="s">
        <v>56</v>
      </c>
      <c r="C10" s="35"/>
      <c r="D10" s="34" t="s">
        <v>56</v>
      </c>
      <c r="E10" s="35"/>
      <c r="F10" s="34" t="s">
        <v>56</v>
      </c>
      <c r="G10" s="35"/>
      <c r="H10" s="34" t="s">
        <v>56</v>
      </c>
      <c r="I10" s="35"/>
      <c r="J10" s="34" t="s">
        <v>56</v>
      </c>
      <c r="K10" s="35"/>
      <c r="L10" s="36" t="n">
        <v>6</v>
      </c>
      <c r="M10" s="35"/>
      <c r="N10" s="34" t="s">
        <v>56</v>
      </c>
      <c r="O10" s="35"/>
      <c r="P10" s="34" t="s">
        <v>56</v>
      </c>
      <c r="Q10" s="35"/>
      <c r="R10" s="34" t="s">
        <v>56</v>
      </c>
    </row>
    <row r="11" s="18" customFormat="true" ht="12.75" hidden="false" customHeight="true" outlineLevel="0" collapsed="false">
      <c r="A11" s="33" t="n">
        <v>39104</v>
      </c>
      <c r="B11" s="34" t="s">
        <v>56</v>
      </c>
      <c r="C11" s="35"/>
      <c r="D11" s="34" t="s">
        <v>56</v>
      </c>
      <c r="E11" s="35"/>
      <c r="F11" s="34" t="s">
        <v>56</v>
      </c>
      <c r="G11" s="35"/>
      <c r="H11" s="34" t="s">
        <v>56</v>
      </c>
      <c r="I11" s="35"/>
      <c r="J11" s="34" t="s">
        <v>56</v>
      </c>
      <c r="K11" s="35"/>
      <c r="L11" s="36" t="n">
        <v>5</v>
      </c>
      <c r="M11" s="35"/>
      <c r="N11" s="34" t="s">
        <v>56</v>
      </c>
      <c r="O11" s="35"/>
      <c r="P11" s="34" t="s">
        <v>56</v>
      </c>
      <c r="Q11" s="35"/>
      <c r="R11" s="34" t="s">
        <v>56</v>
      </c>
    </row>
    <row r="12" s="18" customFormat="true" ht="12.75" hidden="false" customHeight="true" outlineLevel="0" collapsed="false">
      <c r="A12" s="33" t="n">
        <v>39111</v>
      </c>
      <c r="B12" s="34" t="s">
        <v>56</v>
      </c>
      <c r="C12" s="35"/>
      <c r="D12" s="34" t="s">
        <v>56</v>
      </c>
      <c r="E12" s="35"/>
      <c r="F12" s="34" t="s">
        <v>56</v>
      </c>
      <c r="G12" s="35"/>
      <c r="H12" s="34" t="s">
        <v>56</v>
      </c>
      <c r="I12" s="35"/>
      <c r="J12" s="34" t="s">
        <v>56</v>
      </c>
      <c r="K12" s="39"/>
      <c r="L12" s="39" t="n">
        <v>6</v>
      </c>
      <c r="M12" s="39"/>
      <c r="N12" s="34" t="s">
        <v>56</v>
      </c>
      <c r="O12" s="35"/>
      <c r="P12" s="34" t="s">
        <v>56</v>
      </c>
      <c r="Q12" s="35"/>
      <c r="R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4" t="n">
        <f aca="false">[1]Calumet!C164</f>
        <v>3</v>
      </c>
      <c r="C13" s="35"/>
      <c r="D13" s="38" t="n">
        <f aca="false">[1]StickDig!C97</f>
        <v>3</v>
      </c>
      <c r="E13" s="35"/>
      <c r="F13" s="34" t="n">
        <f aca="false">[1]WSImhoff!C97</f>
        <v>4</v>
      </c>
      <c r="G13" s="35"/>
      <c r="H13" s="34" t="n">
        <f aca="false">[1]SWPrim!C97</f>
        <v>3</v>
      </c>
      <c r="I13" s="35"/>
      <c r="J13" s="34" t="n">
        <f aca="false">[1]NS!C98</f>
        <v>2</v>
      </c>
      <c r="K13" s="35"/>
      <c r="L13" s="34" t="n">
        <f aca="false">[1]Egan!C221</f>
        <v>6</v>
      </c>
      <c r="M13" s="35"/>
      <c r="N13" s="34" t="n">
        <f aca="false">[1]Kirie!C160</f>
        <v>4</v>
      </c>
      <c r="O13" s="35"/>
      <c r="P13" s="34" t="n">
        <f aca="false">[1]HP!C97</f>
        <v>2</v>
      </c>
      <c r="Q13" s="35"/>
      <c r="R13" s="34" t="n">
        <f aca="false">[1]Lemont!C71</f>
        <v>1</v>
      </c>
    </row>
    <row r="14" customFormat="false" ht="12.75" hidden="false" customHeight="true" outlineLevel="0" collapsed="false">
      <c r="A14" s="37" t="n">
        <f aca="false">[1]Egan!A222</f>
        <v>39125</v>
      </c>
      <c r="B14" s="34" t="s">
        <v>66</v>
      </c>
      <c r="C14" s="34"/>
      <c r="D14" s="34" t="s">
        <v>66</v>
      </c>
      <c r="E14" s="34"/>
      <c r="F14" s="34" t="s">
        <v>66</v>
      </c>
      <c r="G14" s="34"/>
      <c r="H14" s="34" t="s">
        <v>66</v>
      </c>
      <c r="I14" s="34"/>
      <c r="J14" s="34" t="s">
        <v>66</v>
      </c>
      <c r="K14" s="35"/>
      <c r="L14" s="34" t="n">
        <f aca="false">[1]Egan!C222</f>
        <v>5</v>
      </c>
      <c r="M14" s="35"/>
      <c r="N14" s="34" t="s">
        <v>56</v>
      </c>
      <c r="O14" s="35"/>
      <c r="P14" s="34" t="s">
        <v>56</v>
      </c>
      <c r="Q14" s="35"/>
      <c r="R14" s="34" t="s">
        <v>56</v>
      </c>
    </row>
    <row r="15" customFormat="false" ht="12.75" hidden="false" customHeight="true" outlineLevel="0" collapsed="false">
      <c r="A15" s="37" t="n">
        <f aca="false">[1]Egan!A223</f>
        <v>39132</v>
      </c>
      <c r="B15" s="34" t="s">
        <v>66</v>
      </c>
      <c r="C15" s="34"/>
      <c r="D15" s="34" t="s">
        <v>66</v>
      </c>
      <c r="E15" s="34"/>
      <c r="F15" s="34" t="s">
        <v>66</v>
      </c>
      <c r="G15" s="34"/>
      <c r="H15" s="34" t="s">
        <v>66</v>
      </c>
      <c r="I15" s="34"/>
      <c r="J15" s="34" t="s">
        <v>66</v>
      </c>
      <c r="K15" s="35"/>
      <c r="L15" s="34" t="n">
        <f aca="false">[1]Egan!C223</f>
        <v>5</v>
      </c>
      <c r="M15" s="35"/>
      <c r="N15" s="34" t="s">
        <v>56</v>
      </c>
      <c r="O15" s="35"/>
      <c r="P15" s="34" t="s">
        <v>56</v>
      </c>
      <c r="Q15" s="35"/>
      <c r="R15" s="34" t="s">
        <v>56</v>
      </c>
    </row>
    <row r="16" customFormat="false" ht="12.75" hidden="false" customHeight="true" outlineLevel="0" collapsed="false">
      <c r="A16" s="37" t="n">
        <f aca="false">[1]Egan!A224</f>
        <v>39139</v>
      </c>
      <c r="B16" s="34" t="s">
        <v>66</v>
      </c>
      <c r="C16" s="34"/>
      <c r="D16" s="34" t="s">
        <v>66</v>
      </c>
      <c r="E16" s="34"/>
      <c r="F16" s="34" t="s">
        <v>66</v>
      </c>
      <c r="G16" s="34"/>
      <c r="H16" s="34" t="s">
        <v>66</v>
      </c>
      <c r="I16" s="34"/>
      <c r="J16" s="34" t="s">
        <v>66</v>
      </c>
      <c r="K16" s="39"/>
      <c r="L16" s="34" t="n">
        <f aca="false">[1]Egan!C224</f>
        <v>5</v>
      </c>
      <c r="M16" s="39"/>
      <c r="N16" s="34" t="s">
        <v>56</v>
      </c>
      <c r="O16" s="35"/>
      <c r="P16" s="34" t="s">
        <v>56</v>
      </c>
      <c r="Q16" s="35"/>
      <c r="R16" s="34" t="s">
        <v>56</v>
      </c>
    </row>
    <row r="17" customFormat="false" ht="12.75" hidden="false" customHeight="true" outlineLevel="0" collapsed="false">
      <c r="A17" s="33" t="n">
        <v>39146</v>
      </c>
      <c r="B17" s="39" t="n">
        <v>3</v>
      </c>
      <c r="C17" s="39"/>
      <c r="D17" s="40" t="n">
        <v>4</v>
      </c>
      <c r="E17" s="40"/>
      <c r="F17" s="40" t="n">
        <v>4</v>
      </c>
      <c r="G17" s="40"/>
      <c r="H17" s="40" t="n">
        <v>2</v>
      </c>
      <c r="I17" s="39"/>
      <c r="J17" s="39" t="n">
        <v>3</v>
      </c>
      <c r="K17" s="39"/>
      <c r="L17" s="39" t="n">
        <v>4</v>
      </c>
      <c r="M17" s="39"/>
      <c r="N17" s="39" t="n">
        <v>3</v>
      </c>
      <c r="O17" s="39"/>
      <c r="P17" s="39" t="n">
        <v>2</v>
      </c>
      <c r="Q17" s="39"/>
      <c r="R17" s="39" t="n">
        <v>1</v>
      </c>
    </row>
    <row r="18" customFormat="false" ht="12.75" hidden="false" customHeight="true" outlineLevel="0" collapsed="false">
      <c r="A18" s="33" t="n">
        <v>39153</v>
      </c>
      <c r="B18" s="34" t="s">
        <v>56</v>
      </c>
      <c r="C18" s="18"/>
      <c r="D18" s="34" t="s">
        <v>56</v>
      </c>
      <c r="E18" s="18"/>
      <c r="F18" s="34" t="s">
        <v>56</v>
      </c>
      <c r="G18" s="18"/>
      <c r="H18" s="34" t="s">
        <v>56</v>
      </c>
      <c r="I18" s="18"/>
      <c r="J18" s="34" t="s">
        <v>56</v>
      </c>
      <c r="K18" s="39"/>
      <c r="L18" s="39" t="n">
        <v>4</v>
      </c>
      <c r="M18" s="39"/>
      <c r="N18" s="34" t="s">
        <v>56</v>
      </c>
      <c r="O18" s="18"/>
      <c r="P18" s="34" t="s">
        <v>56</v>
      </c>
      <c r="Q18" s="18"/>
      <c r="R18" s="34" t="s">
        <v>56</v>
      </c>
    </row>
    <row r="19" customFormat="false" ht="12.75" hidden="false" customHeight="true" outlineLevel="0" collapsed="false">
      <c r="A19" s="33" t="n">
        <v>39160</v>
      </c>
      <c r="B19" s="34" t="s">
        <v>56</v>
      </c>
      <c r="C19" s="35"/>
      <c r="D19" s="34" t="s">
        <v>56</v>
      </c>
      <c r="E19" s="35"/>
      <c r="F19" s="34" t="s">
        <v>56</v>
      </c>
      <c r="G19" s="35"/>
      <c r="H19" s="34" t="s">
        <v>56</v>
      </c>
      <c r="I19" s="35"/>
      <c r="J19" s="34" t="s">
        <v>56</v>
      </c>
      <c r="K19" s="39"/>
      <c r="L19" s="39" t="n">
        <v>4</v>
      </c>
      <c r="M19" s="39"/>
      <c r="N19" s="34" t="s">
        <v>56</v>
      </c>
      <c r="O19" s="35"/>
      <c r="P19" s="34" t="s">
        <v>56</v>
      </c>
      <c r="Q19" s="35"/>
      <c r="R19" s="34" t="s">
        <v>56</v>
      </c>
    </row>
    <row r="20" customFormat="false" ht="12.75" hidden="false" customHeight="true" outlineLevel="0" collapsed="false">
      <c r="A20" s="33" t="n">
        <v>39167</v>
      </c>
      <c r="B20" s="34" t="s">
        <v>56</v>
      </c>
      <c r="C20" s="35"/>
      <c r="D20" s="34" t="s">
        <v>56</v>
      </c>
      <c r="E20" s="35"/>
      <c r="F20" s="34" t="s">
        <v>56</v>
      </c>
      <c r="G20" s="35"/>
      <c r="H20" s="34" t="s">
        <v>56</v>
      </c>
      <c r="I20" s="35"/>
      <c r="J20" s="34" t="s">
        <v>56</v>
      </c>
      <c r="K20" s="35"/>
      <c r="L20" s="39" t="n">
        <v>4</v>
      </c>
      <c r="M20" s="39"/>
      <c r="N20" s="34" t="s">
        <v>56</v>
      </c>
      <c r="O20" s="35"/>
      <c r="P20" s="34" t="s">
        <v>56</v>
      </c>
      <c r="Q20" s="35"/>
      <c r="R20" s="34" t="s">
        <v>56</v>
      </c>
    </row>
    <row r="21" customFormat="false" ht="12.75" hidden="false" customHeight="true" outlineLevel="0" collapsed="false">
      <c r="A21" s="33" t="n">
        <v>39174</v>
      </c>
      <c r="B21" s="36" t="n">
        <v>3</v>
      </c>
      <c r="C21" s="35"/>
      <c r="D21" s="34" t="n">
        <v>3</v>
      </c>
      <c r="E21" s="35"/>
      <c r="F21" s="34" t="n">
        <v>4</v>
      </c>
      <c r="G21" s="35"/>
      <c r="H21" s="34" t="n">
        <v>2</v>
      </c>
      <c r="I21" s="35"/>
      <c r="J21" s="36" t="n">
        <v>3</v>
      </c>
      <c r="K21" s="35"/>
      <c r="L21" s="36" t="n">
        <v>4</v>
      </c>
      <c r="M21" s="35"/>
      <c r="N21" s="36" t="n">
        <v>2</v>
      </c>
      <c r="O21" s="35"/>
      <c r="P21" s="36" t="n">
        <v>2</v>
      </c>
      <c r="Q21" s="35"/>
      <c r="R21" s="36" t="n">
        <v>1</v>
      </c>
    </row>
    <row r="22" customFormat="false" ht="12.75" hidden="false" customHeight="true" outlineLevel="0" collapsed="false">
      <c r="A22" s="33" t="n">
        <v>39181</v>
      </c>
      <c r="B22" s="34" t="s">
        <v>56</v>
      </c>
      <c r="C22" s="18"/>
      <c r="D22" s="34" t="s">
        <v>56</v>
      </c>
      <c r="E22" s="18"/>
      <c r="F22" s="34" t="s">
        <v>56</v>
      </c>
      <c r="G22" s="18"/>
      <c r="H22" s="34" t="s">
        <v>56</v>
      </c>
      <c r="I22" s="18"/>
      <c r="J22" s="34" t="s">
        <v>56</v>
      </c>
      <c r="K22" s="35"/>
      <c r="L22" s="36" t="n">
        <v>5</v>
      </c>
      <c r="M22" s="35"/>
      <c r="N22" s="34" t="s">
        <v>56</v>
      </c>
      <c r="O22" s="18"/>
      <c r="P22" s="34" t="s">
        <v>56</v>
      </c>
      <c r="Q22" s="18"/>
      <c r="R22" s="34" t="s">
        <v>56</v>
      </c>
    </row>
    <row r="23" customFormat="false" ht="12.75" hidden="false" customHeight="true" outlineLevel="0" collapsed="false">
      <c r="A23" s="33" t="n">
        <v>39188</v>
      </c>
      <c r="B23" s="34" t="s">
        <v>56</v>
      </c>
      <c r="C23" s="35"/>
      <c r="D23" s="34" t="s">
        <v>56</v>
      </c>
      <c r="E23" s="35"/>
      <c r="F23" s="34" t="s">
        <v>56</v>
      </c>
      <c r="G23" s="35"/>
      <c r="H23" s="34" t="s">
        <v>56</v>
      </c>
      <c r="I23" s="35"/>
      <c r="J23" s="34" t="s">
        <v>56</v>
      </c>
      <c r="K23" s="35"/>
      <c r="L23" s="36" t="n">
        <v>4</v>
      </c>
      <c r="M23" s="35"/>
      <c r="N23" s="34" t="s">
        <v>56</v>
      </c>
      <c r="O23" s="35"/>
      <c r="P23" s="34" t="s">
        <v>56</v>
      </c>
      <c r="Q23" s="35"/>
      <c r="R23" s="34" t="s">
        <v>56</v>
      </c>
    </row>
    <row r="24" customFormat="false" ht="12.75" hidden="false" customHeight="true" outlineLevel="0" collapsed="false">
      <c r="A24" s="33" t="n">
        <v>39195</v>
      </c>
      <c r="B24" s="34" t="s">
        <v>56</v>
      </c>
      <c r="C24" s="35"/>
      <c r="D24" s="34" t="s">
        <v>56</v>
      </c>
      <c r="E24" s="35"/>
      <c r="F24" s="34" t="s">
        <v>56</v>
      </c>
      <c r="G24" s="35"/>
      <c r="H24" s="34" t="s">
        <v>56</v>
      </c>
      <c r="I24" s="35"/>
      <c r="J24" s="34" t="s">
        <v>56</v>
      </c>
      <c r="K24" s="35"/>
      <c r="L24" s="46" t="n">
        <v>3</v>
      </c>
      <c r="M24" s="35"/>
      <c r="N24" s="34" t="s">
        <v>56</v>
      </c>
      <c r="O24" s="35"/>
      <c r="P24" s="34" t="s">
        <v>56</v>
      </c>
      <c r="Q24" s="35"/>
      <c r="R24" s="34" t="s">
        <v>56</v>
      </c>
    </row>
    <row r="25" customFormat="false" ht="12.75" hidden="false" customHeight="true" outlineLevel="0" collapsed="false">
      <c r="A25" s="33" t="n">
        <v>39202</v>
      </c>
      <c r="B25" s="34" t="s">
        <v>56</v>
      </c>
      <c r="C25" s="18"/>
      <c r="D25" s="34" t="s">
        <v>56</v>
      </c>
      <c r="E25" s="18"/>
      <c r="F25" s="34" t="s">
        <v>56</v>
      </c>
      <c r="G25" s="18"/>
      <c r="H25" s="34" t="s">
        <v>56</v>
      </c>
      <c r="I25" s="18"/>
      <c r="J25" s="34" t="s">
        <v>56</v>
      </c>
      <c r="K25" s="35"/>
      <c r="L25" s="34" t="n">
        <v>3</v>
      </c>
      <c r="M25" s="35"/>
      <c r="N25" s="34" t="s">
        <v>56</v>
      </c>
      <c r="O25" s="18"/>
      <c r="P25" s="34" t="s">
        <v>56</v>
      </c>
      <c r="Q25" s="18"/>
      <c r="R25" s="34" t="s">
        <v>56</v>
      </c>
    </row>
    <row r="26" customFormat="false" ht="12.75" hidden="false" customHeight="true" outlineLevel="0" collapsed="false">
      <c r="A26" s="33" t="n">
        <v>39209</v>
      </c>
      <c r="B26" s="34" t="n">
        <v>2</v>
      </c>
      <c r="C26" s="35"/>
      <c r="D26" s="34" t="n">
        <v>3</v>
      </c>
      <c r="E26" s="35"/>
      <c r="F26" s="34" t="n">
        <v>5</v>
      </c>
      <c r="G26" s="35"/>
      <c r="H26" s="34" t="n">
        <v>2</v>
      </c>
      <c r="I26" s="35"/>
      <c r="J26" s="34" t="n">
        <v>1</v>
      </c>
      <c r="K26" s="35"/>
      <c r="L26" s="34" t="n">
        <v>3</v>
      </c>
      <c r="M26" s="35"/>
      <c r="N26" s="34" t="n">
        <v>2</v>
      </c>
      <c r="O26" s="35"/>
      <c r="P26" s="34" t="n">
        <v>1</v>
      </c>
      <c r="Q26" s="35"/>
      <c r="R26" s="34" t="n">
        <v>1</v>
      </c>
    </row>
    <row r="27" customFormat="false" ht="12.75" hidden="false" customHeight="true" outlineLevel="0" collapsed="false">
      <c r="A27" s="33" t="n">
        <v>39216</v>
      </c>
      <c r="B27" s="34" t="s">
        <v>56</v>
      </c>
      <c r="C27" s="18"/>
      <c r="D27" s="34" t="s">
        <v>56</v>
      </c>
      <c r="E27" s="18"/>
      <c r="F27" s="34" t="s">
        <v>56</v>
      </c>
      <c r="G27" s="18"/>
      <c r="H27" s="34" t="s">
        <v>56</v>
      </c>
      <c r="I27" s="18"/>
      <c r="J27" s="34" t="s">
        <v>56</v>
      </c>
      <c r="K27" s="35"/>
      <c r="L27" s="34" t="n">
        <v>3</v>
      </c>
      <c r="M27" s="35"/>
      <c r="N27" s="34" t="s">
        <v>56</v>
      </c>
      <c r="O27" s="35"/>
      <c r="P27" s="34" t="s">
        <v>56</v>
      </c>
      <c r="Q27" s="35"/>
      <c r="R27" s="34" t="s">
        <v>56</v>
      </c>
    </row>
    <row r="28" customFormat="false" ht="12.75" hidden="false" customHeight="true" outlineLevel="0" collapsed="false">
      <c r="A28" s="33" t="n">
        <v>39223</v>
      </c>
      <c r="B28" s="34" t="s">
        <v>56</v>
      </c>
      <c r="C28" s="35"/>
      <c r="D28" s="34" t="s">
        <v>56</v>
      </c>
      <c r="E28" s="35"/>
      <c r="F28" s="34" t="s">
        <v>56</v>
      </c>
      <c r="G28" s="35"/>
      <c r="H28" s="34" t="s">
        <v>56</v>
      </c>
      <c r="I28" s="35"/>
      <c r="J28" s="34" t="s">
        <v>56</v>
      </c>
      <c r="K28" s="35"/>
      <c r="L28" s="34" t="n">
        <v>3</v>
      </c>
      <c r="M28" s="35"/>
      <c r="N28" s="34" t="s">
        <v>56</v>
      </c>
      <c r="O28" s="35"/>
      <c r="P28" s="34" t="s">
        <v>56</v>
      </c>
      <c r="Q28" s="35"/>
      <c r="R28" s="34" t="s">
        <v>56</v>
      </c>
    </row>
    <row r="29" customFormat="false" ht="12.75" hidden="false" customHeight="true" outlineLevel="0" collapsed="false">
      <c r="A29" s="33" t="n">
        <v>39230</v>
      </c>
      <c r="B29" s="34" t="s">
        <v>56</v>
      </c>
      <c r="C29" s="35"/>
      <c r="D29" s="34" t="s">
        <v>56</v>
      </c>
      <c r="E29" s="35"/>
      <c r="F29" s="34" t="s">
        <v>56</v>
      </c>
      <c r="G29" s="35"/>
      <c r="H29" s="34" t="s">
        <v>56</v>
      </c>
      <c r="I29" s="35"/>
      <c r="J29" s="34" t="s">
        <v>56</v>
      </c>
      <c r="K29" s="35"/>
      <c r="L29" s="34" t="n">
        <v>3</v>
      </c>
      <c r="M29" s="35"/>
      <c r="N29" s="34" t="s">
        <v>56</v>
      </c>
      <c r="O29" s="18"/>
      <c r="P29" s="34" t="s">
        <v>56</v>
      </c>
      <c r="Q29" s="18"/>
      <c r="R29" s="34" t="s">
        <v>56</v>
      </c>
    </row>
    <row r="30" s="18" customFormat="true" ht="12.75" hidden="false" customHeight="true" outlineLevel="0" collapsed="false">
      <c r="A30" s="33" t="n">
        <v>39237</v>
      </c>
      <c r="B30" s="34" t="n">
        <v>3</v>
      </c>
      <c r="C30" s="34"/>
      <c r="D30" s="38" t="n">
        <v>3</v>
      </c>
      <c r="E30" s="34"/>
      <c r="F30" s="34" t="n">
        <v>3</v>
      </c>
      <c r="G30" s="35"/>
      <c r="H30" s="34" t="n">
        <v>3</v>
      </c>
      <c r="I30" s="35"/>
      <c r="J30" s="34" t="n">
        <v>2</v>
      </c>
      <c r="K30" s="35"/>
      <c r="L30" s="34" t="n">
        <v>4</v>
      </c>
      <c r="M30" s="35"/>
      <c r="N30" s="34" t="n">
        <v>2</v>
      </c>
      <c r="O30" s="35"/>
      <c r="P30" s="34" t="n">
        <v>2</v>
      </c>
      <c r="Q30" s="35"/>
      <c r="R30" s="34" t="n">
        <v>1</v>
      </c>
    </row>
    <row r="31" s="18" customFormat="true" ht="12.75" hidden="false" customHeight="true" outlineLevel="0" collapsed="false">
      <c r="A31" s="33" t="n">
        <v>39244</v>
      </c>
      <c r="B31" s="34" t="s">
        <v>56</v>
      </c>
      <c r="D31" s="34" t="s">
        <v>56</v>
      </c>
      <c r="F31" s="34" t="s">
        <v>56</v>
      </c>
      <c r="H31" s="34" t="s">
        <v>56</v>
      </c>
      <c r="J31" s="34" t="s">
        <v>56</v>
      </c>
      <c r="K31" s="35"/>
      <c r="L31" s="34" t="n">
        <v>3</v>
      </c>
      <c r="M31" s="35"/>
      <c r="N31" s="34" t="s">
        <v>56</v>
      </c>
      <c r="O31" s="35"/>
      <c r="P31" s="34" t="s">
        <v>56</v>
      </c>
      <c r="Q31" s="35"/>
      <c r="R31" s="34" t="s">
        <v>56</v>
      </c>
    </row>
    <row r="32" customFormat="false" ht="12.75" hidden="false" customHeight="true" outlineLevel="0" collapsed="false">
      <c r="A32" s="33" t="n">
        <v>39251</v>
      </c>
      <c r="B32" s="34" t="s">
        <v>56</v>
      </c>
      <c r="C32" s="35"/>
      <c r="D32" s="34" t="s">
        <v>56</v>
      </c>
      <c r="E32" s="35"/>
      <c r="F32" s="34" t="s">
        <v>56</v>
      </c>
      <c r="G32" s="35"/>
      <c r="H32" s="34" t="s">
        <v>56</v>
      </c>
      <c r="I32" s="35"/>
      <c r="J32" s="34" t="s">
        <v>56</v>
      </c>
      <c r="K32" s="35"/>
      <c r="L32" s="34" t="n">
        <v>3</v>
      </c>
      <c r="M32" s="35"/>
      <c r="N32" s="34" t="s">
        <v>56</v>
      </c>
      <c r="O32" s="35"/>
      <c r="P32" s="34" t="s">
        <v>56</v>
      </c>
      <c r="Q32" s="35"/>
      <c r="R32" s="34" t="s">
        <v>56</v>
      </c>
    </row>
    <row r="33" customFormat="false" ht="12.75" hidden="false" customHeight="true" outlineLevel="0" collapsed="false">
      <c r="A33" s="33" t="n">
        <v>39258</v>
      </c>
      <c r="B33" s="34" t="s">
        <v>56</v>
      </c>
      <c r="C33" s="35"/>
      <c r="D33" s="34" t="s">
        <v>56</v>
      </c>
      <c r="E33" s="35"/>
      <c r="F33" s="34" t="s">
        <v>56</v>
      </c>
      <c r="G33" s="35"/>
      <c r="H33" s="34" t="s">
        <v>56</v>
      </c>
      <c r="I33" s="35"/>
      <c r="J33" s="34" t="s">
        <v>56</v>
      </c>
      <c r="K33" s="35"/>
      <c r="L33" s="34" t="n">
        <v>3</v>
      </c>
      <c r="M33" s="35"/>
      <c r="N33" s="34" t="s">
        <v>56</v>
      </c>
      <c r="O33" s="18"/>
      <c r="P33" s="34" t="s">
        <v>56</v>
      </c>
      <c r="Q33" s="18"/>
      <c r="R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4" t="n">
        <f aca="false">[1]Calumet!C169</f>
        <v>3</v>
      </c>
      <c r="C34" s="35"/>
      <c r="D34" s="38" t="n">
        <f aca="false">[1]StickDig!C102</f>
        <v>4</v>
      </c>
      <c r="E34" s="35"/>
      <c r="F34" s="34" t="n">
        <f aca="false">[1]WSImhoff!C102</f>
        <v>4</v>
      </c>
      <c r="G34" s="35"/>
      <c r="H34" s="34" t="n">
        <f aca="false">[1]SWPrim!C102</f>
        <v>2</v>
      </c>
      <c r="I34" s="35"/>
      <c r="J34" s="34" t="n">
        <f aca="false">[1]NS!C103</f>
        <v>1</v>
      </c>
      <c r="K34" s="39"/>
      <c r="L34" s="34" t="n">
        <f aca="false">[1]Egan!C242</f>
        <v>3</v>
      </c>
      <c r="M34" s="39"/>
      <c r="N34" s="34" t="n">
        <f aca="false">[1]Kirie!C165</f>
        <v>2</v>
      </c>
      <c r="O34" s="35"/>
      <c r="P34" s="34" t="n">
        <f aca="false">[1]HP!C102</f>
        <v>1</v>
      </c>
      <c r="Q34" s="35"/>
      <c r="R34" s="34" t="n">
        <f aca="false">[1]Lemont!C76</f>
        <v>0</v>
      </c>
    </row>
    <row r="35" customFormat="false" ht="12.75" hidden="false" customHeight="true" outlineLevel="0" collapsed="false">
      <c r="A35" s="37" t="n">
        <f aca="false">[1]Egan!A243</f>
        <v>39272</v>
      </c>
      <c r="B35" s="34" t="s">
        <v>56</v>
      </c>
      <c r="C35" s="18"/>
      <c r="D35" s="34" t="s">
        <v>56</v>
      </c>
      <c r="E35" s="18"/>
      <c r="F35" s="34" t="s">
        <v>56</v>
      </c>
      <c r="G35" s="18"/>
      <c r="H35" s="34" t="s">
        <v>56</v>
      </c>
      <c r="I35" s="18"/>
      <c r="J35" s="34" t="s">
        <v>56</v>
      </c>
      <c r="K35" s="39"/>
      <c r="L35" s="34" t="n">
        <f aca="false">[1]Egan!C243</f>
        <v>3</v>
      </c>
      <c r="M35" s="39"/>
      <c r="N35" s="34" t="s">
        <v>56</v>
      </c>
      <c r="O35" s="35"/>
      <c r="P35" s="34" t="s">
        <v>56</v>
      </c>
      <c r="Q35" s="35"/>
      <c r="R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4" t="s">
        <v>56</v>
      </c>
      <c r="C36" s="35"/>
      <c r="D36" s="34" t="s">
        <v>56</v>
      </c>
      <c r="E36" s="35"/>
      <c r="F36" s="34" t="s">
        <v>56</v>
      </c>
      <c r="G36" s="35"/>
      <c r="H36" s="34" t="s">
        <v>56</v>
      </c>
      <c r="I36" s="35"/>
      <c r="J36" s="34" t="s">
        <v>56</v>
      </c>
      <c r="K36" s="39"/>
      <c r="L36" s="34" t="n">
        <f aca="false">[1]Egan!C244</f>
        <v>3</v>
      </c>
      <c r="M36" s="39"/>
      <c r="N36" s="34" t="s">
        <v>56</v>
      </c>
      <c r="O36" s="35"/>
      <c r="P36" s="34" t="s">
        <v>56</v>
      </c>
      <c r="Q36" s="35"/>
      <c r="R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4" t="s">
        <v>56</v>
      </c>
      <c r="C37" s="35"/>
      <c r="D37" s="34" t="s">
        <v>56</v>
      </c>
      <c r="E37" s="35"/>
      <c r="F37" s="34" t="s">
        <v>56</v>
      </c>
      <c r="G37" s="35"/>
      <c r="H37" s="34" t="s">
        <v>56</v>
      </c>
      <c r="I37" s="35"/>
      <c r="J37" s="34" t="s">
        <v>56</v>
      </c>
      <c r="K37" s="39"/>
      <c r="L37" s="34" t="n">
        <f aca="false">[1]Egan!C245</f>
        <v>3</v>
      </c>
      <c r="M37" s="39"/>
      <c r="N37" s="34" t="s">
        <v>56</v>
      </c>
      <c r="O37" s="18"/>
      <c r="P37" s="34" t="s">
        <v>56</v>
      </c>
      <c r="Q37" s="18"/>
      <c r="R37" s="34" t="s">
        <v>56</v>
      </c>
    </row>
    <row r="38" customFormat="false" ht="12.75" hidden="false" customHeight="true" outlineLevel="0" collapsed="false">
      <c r="A38" s="37" t="n">
        <f aca="false">[1]Egan!A246</f>
        <v>39293</v>
      </c>
      <c r="B38" s="34" t="s">
        <v>56</v>
      </c>
      <c r="C38" s="18"/>
      <c r="D38" s="34" t="s">
        <v>56</v>
      </c>
      <c r="E38" s="18"/>
      <c r="F38" s="34" t="s">
        <v>56</v>
      </c>
      <c r="G38" s="18"/>
      <c r="H38" s="34" t="s">
        <v>56</v>
      </c>
      <c r="I38" s="18"/>
      <c r="J38" s="34" t="s">
        <v>56</v>
      </c>
      <c r="K38" s="35"/>
      <c r="L38" s="34" t="n">
        <f aca="false">[1]Egan!C246</f>
        <v>3</v>
      </c>
      <c r="M38" s="35"/>
      <c r="N38" s="34" t="s">
        <v>56</v>
      </c>
      <c r="O38" s="35"/>
      <c r="P38" s="34" t="s">
        <v>56</v>
      </c>
      <c r="Q38" s="35"/>
      <c r="R38" s="34" t="s">
        <v>56</v>
      </c>
    </row>
    <row r="39" customFormat="false" ht="12.75" hidden="false" customHeight="true" outlineLevel="0" collapsed="false">
      <c r="A39" s="33" t="n">
        <v>39300</v>
      </c>
      <c r="B39" s="34" t="n">
        <v>2</v>
      </c>
      <c r="C39" s="34"/>
      <c r="D39" s="38" t="n">
        <v>3</v>
      </c>
      <c r="E39" s="34"/>
      <c r="F39" s="34" t="n">
        <v>4</v>
      </c>
      <c r="G39" s="35"/>
      <c r="H39" s="34" t="n">
        <v>3</v>
      </c>
      <c r="I39" s="35"/>
      <c r="J39" s="34" t="n">
        <v>2</v>
      </c>
      <c r="K39" s="35"/>
      <c r="L39" s="34" t="n">
        <v>3</v>
      </c>
      <c r="M39" s="35"/>
      <c r="N39" s="34" t="n">
        <v>2</v>
      </c>
      <c r="O39" s="35"/>
      <c r="P39" s="34" t="n">
        <v>2</v>
      </c>
      <c r="Q39" s="35"/>
      <c r="R39" s="34" t="n">
        <v>1</v>
      </c>
    </row>
    <row r="40" customFormat="false" ht="12.75" hidden="false" customHeight="true" outlineLevel="0" collapsed="false">
      <c r="A40" s="33" t="n">
        <v>39307</v>
      </c>
      <c r="B40" s="34" t="s">
        <v>56</v>
      </c>
      <c r="C40" s="18"/>
      <c r="D40" s="34" t="s">
        <v>56</v>
      </c>
      <c r="E40" s="18"/>
      <c r="F40" s="34" t="s">
        <v>56</v>
      </c>
      <c r="G40" s="18"/>
      <c r="H40" s="34" t="s">
        <v>56</v>
      </c>
      <c r="I40" s="18"/>
      <c r="J40" s="34" t="s">
        <v>56</v>
      </c>
      <c r="K40" s="35"/>
      <c r="L40" s="34" t="n">
        <v>3</v>
      </c>
      <c r="M40" s="35"/>
      <c r="N40" s="34" t="s">
        <v>56</v>
      </c>
      <c r="O40" s="35"/>
      <c r="P40" s="34" t="s">
        <v>56</v>
      </c>
      <c r="Q40" s="35"/>
      <c r="R40" s="34" t="s">
        <v>56</v>
      </c>
    </row>
    <row r="41" customFormat="false" ht="12.75" hidden="false" customHeight="true" outlineLevel="0" collapsed="false">
      <c r="A41" s="33" t="n">
        <v>39314</v>
      </c>
      <c r="B41" s="34" t="s">
        <v>56</v>
      </c>
      <c r="C41" s="35"/>
      <c r="D41" s="34" t="s">
        <v>56</v>
      </c>
      <c r="E41" s="35"/>
      <c r="F41" s="34" t="s">
        <v>56</v>
      </c>
      <c r="G41" s="35"/>
      <c r="H41" s="34" t="s">
        <v>56</v>
      </c>
      <c r="I41" s="35"/>
      <c r="J41" s="34" t="s">
        <v>56</v>
      </c>
      <c r="K41" s="27"/>
      <c r="L41" s="34" t="n">
        <v>3</v>
      </c>
      <c r="M41" s="27"/>
      <c r="N41" s="34" t="s">
        <v>56</v>
      </c>
      <c r="O41" s="18"/>
      <c r="P41" s="34" t="s">
        <v>56</v>
      </c>
      <c r="Q41" s="18"/>
      <c r="R41" s="34" t="s">
        <v>56</v>
      </c>
    </row>
    <row r="42" customFormat="false" ht="12.75" hidden="false" customHeight="true" outlineLevel="0" collapsed="false">
      <c r="A42" s="33" t="n">
        <v>39321</v>
      </c>
      <c r="B42" s="34" t="s">
        <v>56</v>
      </c>
      <c r="C42" s="35"/>
      <c r="D42" s="34" t="s">
        <v>56</v>
      </c>
      <c r="E42" s="35"/>
      <c r="F42" s="34" t="s">
        <v>56</v>
      </c>
      <c r="G42" s="35"/>
      <c r="H42" s="34" t="s">
        <v>56</v>
      </c>
      <c r="I42" s="35"/>
      <c r="J42" s="34" t="s">
        <v>56</v>
      </c>
      <c r="K42" s="27"/>
      <c r="L42" s="34" t="n">
        <v>3</v>
      </c>
      <c r="M42" s="27"/>
      <c r="N42" s="34" t="s">
        <v>56</v>
      </c>
      <c r="O42" s="35"/>
      <c r="P42" s="34" t="s">
        <v>56</v>
      </c>
      <c r="Q42" s="35"/>
      <c r="R42" s="34" t="s">
        <v>56</v>
      </c>
    </row>
    <row r="43" customFormat="false" ht="12.75" hidden="false" customHeight="true" outlineLevel="0" collapsed="false">
      <c r="A43" s="37" t="n">
        <v>39328</v>
      </c>
      <c r="B43" s="34" t="n">
        <v>3</v>
      </c>
      <c r="C43" s="35"/>
      <c r="D43" s="38" t="n">
        <v>3</v>
      </c>
      <c r="E43" s="35"/>
      <c r="F43" s="34" t="n">
        <v>4</v>
      </c>
      <c r="G43" s="35"/>
      <c r="H43" s="34" t="n">
        <v>2</v>
      </c>
      <c r="I43" s="35"/>
      <c r="J43" s="34" t="n">
        <v>2</v>
      </c>
      <c r="K43" s="27"/>
      <c r="L43" s="34" t="n">
        <v>3</v>
      </c>
      <c r="M43" s="27"/>
      <c r="N43" s="34" t="n">
        <v>2</v>
      </c>
      <c r="O43" s="35"/>
      <c r="P43" s="34" t="n">
        <v>1</v>
      </c>
      <c r="Q43" s="35"/>
      <c r="R43" s="34" t="n">
        <v>2</v>
      </c>
    </row>
    <row r="44" customFormat="false" ht="12.75" hidden="false" customHeight="true" outlineLevel="0" collapsed="false">
      <c r="A44" s="37" t="n">
        <v>39356</v>
      </c>
      <c r="B44" s="34" t="n">
        <v>3</v>
      </c>
      <c r="C44" s="35"/>
      <c r="D44" s="38" t="n">
        <v>4</v>
      </c>
      <c r="E44" s="35"/>
      <c r="F44" s="34" t="n">
        <v>4</v>
      </c>
      <c r="G44" s="35"/>
      <c r="H44" s="34" t="n">
        <v>2</v>
      </c>
      <c r="I44" s="35"/>
      <c r="J44" s="34" t="n">
        <v>2</v>
      </c>
      <c r="K44" s="27"/>
      <c r="L44" s="34" t="n">
        <v>3</v>
      </c>
      <c r="M44" s="27"/>
      <c r="N44" s="34" t="n">
        <v>2</v>
      </c>
      <c r="O44" s="35"/>
      <c r="P44" s="34" t="n">
        <v>2</v>
      </c>
      <c r="Q44" s="35"/>
      <c r="R44" s="34" t="n">
        <v>1</v>
      </c>
    </row>
    <row r="45" customFormat="false" ht="12.75" hidden="false" customHeight="true" outlineLevel="0" collapsed="false">
      <c r="A45" s="37" t="n">
        <v>39391</v>
      </c>
      <c r="B45" s="34" t="n">
        <v>3</v>
      </c>
      <c r="C45" s="35"/>
      <c r="D45" s="34" t="n">
        <v>3</v>
      </c>
      <c r="E45" s="35"/>
      <c r="F45" s="34" t="n">
        <v>4</v>
      </c>
      <c r="G45" s="35"/>
      <c r="H45" s="34" t="n">
        <v>2</v>
      </c>
      <c r="I45" s="35"/>
      <c r="J45" s="34" t="n">
        <v>1</v>
      </c>
      <c r="K45" s="27"/>
      <c r="L45" s="34" t="n">
        <v>5</v>
      </c>
      <c r="M45" s="27"/>
      <c r="N45" s="34" t="n">
        <v>5</v>
      </c>
      <c r="O45" s="35"/>
      <c r="P45" s="34" t="n">
        <v>2</v>
      </c>
      <c r="Q45" s="35"/>
      <c r="R45" s="34" t="n">
        <v>0</v>
      </c>
    </row>
    <row r="46" customFormat="false" ht="12.75" hidden="false" customHeight="true" outlineLevel="0" collapsed="false">
      <c r="A46" s="37" t="n">
        <v>39419</v>
      </c>
      <c r="B46" s="34" t="n">
        <v>3</v>
      </c>
      <c r="C46" s="35"/>
      <c r="D46" s="34" t="n">
        <v>3</v>
      </c>
      <c r="E46" s="35"/>
      <c r="F46" s="34" t="s">
        <v>56</v>
      </c>
      <c r="G46" s="35"/>
      <c r="H46" s="34" t="n">
        <v>2</v>
      </c>
      <c r="I46" s="35"/>
      <c r="J46" s="34" t="n">
        <v>2</v>
      </c>
      <c r="K46" s="27"/>
      <c r="L46" s="34" t="n">
        <v>5</v>
      </c>
      <c r="M46" s="27"/>
      <c r="N46" s="34" t="n">
        <v>2</v>
      </c>
      <c r="O46" s="35"/>
      <c r="P46" s="34" t="n">
        <v>2</v>
      </c>
      <c r="Q46" s="35"/>
      <c r="R46" s="34" t="n">
        <v>1</v>
      </c>
    </row>
    <row r="47" customFormat="false" ht="12.75" hidden="false" customHeight="true" outlineLevel="0" collapsed="false">
      <c r="A47" s="33"/>
      <c r="B47" s="34"/>
      <c r="C47" s="27"/>
      <c r="D47" s="38"/>
      <c r="E47" s="34"/>
      <c r="F47" s="34"/>
      <c r="G47" s="35"/>
      <c r="H47" s="34"/>
      <c r="I47" s="35"/>
      <c r="J47" s="34"/>
      <c r="K47" s="27"/>
      <c r="L47" s="34"/>
      <c r="M47" s="27"/>
      <c r="N47" s="34"/>
      <c r="O47" s="28"/>
      <c r="P47" s="34"/>
      <c r="R47" s="34"/>
    </row>
    <row r="48" customFormat="false" ht="12.7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4"/>
      <c r="K48" s="27"/>
      <c r="L48" s="34"/>
      <c r="M48" s="27"/>
      <c r="N48" s="34"/>
      <c r="O48" s="35"/>
      <c r="P48" s="34"/>
      <c r="Q48" s="35"/>
      <c r="R48" s="34"/>
    </row>
    <row r="49" customFormat="false" ht="12.7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4"/>
      <c r="K49" s="27"/>
      <c r="L49" s="34"/>
      <c r="M49" s="27"/>
      <c r="N49" s="34"/>
      <c r="O49" s="35"/>
      <c r="P49" s="34"/>
      <c r="Q49" s="35"/>
      <c r="R49" s="34"/>
    </row>
    <row r="50" customFormat="false" ht="12.75" hidden="false" customHeight="true" outlineLevel="0" collapsed="false">
      <c r="A50" s="37"/>
      <c r="B50" s="34"/>
      <c r="C50" s="19"/>
      <c r="D50" s="38"/>
      <c r="E50" s="34"/>
      <c r="F50" s="34"/>
      <c r="G50" s="35"/>
      <c r="H50" s="34"/>
      <c r="I50" s="19"/>
      <c r="J50" s="34"/>
      <c r="K50" s="19"/>
      <c r="L50" s="34"/>
      <c r="M50" s="35"/>
      <c r="N50" s="34"/>
      <c r="O50" s="19"/>
      <c r="P50" s="34"/>
      <c r="Q50" s="19"/>
      <c r="R50" s="34"/>
    </row>
    <row r="51" customFormat="false" ht="12.75" hidden="false" customHeight="true" outlineLevel="0" collapsed="false">
      <c r="A51" s="37"/>
      <c r="B51" s="34"/>
      <c r="C51" s="35"/>
      <c r="D51" s="34"/>
      <c r="E51" s="35"/>
      <c r="F51" s="34"/>
      <c r="G51" s="35"/>
      <c r="H51" s="34"/>
      <c r="I51" s="35"/>
      <c r="J51" s="34"/>
      <c r="K51" s="19"/>
      <c r="L51" s="34"/>
      <c r="M51" s="35"/>
      <c r="N51" s="34"/>
      <c r="O51" s="35"/>
      <c r="P51" s="34"/>
      <c r="Q51" s="35"/>
      <c r="R51" s="34"/>
    </row>
    <row r="52" customFormat="false" ht="12.75" hidden="false" customHeight="true" outlineLevel="0" collapsed="false">
      <c r="A52" s="37"/>
      <c r="B52" s="34"/>
      <c r="C52" s="35"/>
      <c r="D52" s="34"/>
      <c r="E52" s="35"/>
      <c r="F52" s="34"/>
      <c r="G52" s="35"/>
      <c r="H52" s="34"/>
      <c r="I52" s="35"/>
      <c r="J52" s="34"/>
      <c r="K52" s="19"/>
      <c r="L52" s="34"/>
      <c r="M52" s="35"/>
      <c r="N52" s="34"/>
      <c r="O52" s="35"/>
      <c r="P52" s="34"/>
      <c r="Q52" s="35"/>
      <c r="R52" s="34"/>
    </row>
    <row r="53" customFormat="false" ht="12.75" hidden="false" customHeight="true" outlineLevel="0" collapsed="false">
      <c r="A53" s="37"/>
      <c r="B53" s="34"/>
      <c r="C53" s="35"/>
      <c r="D53" s="34"/>
      <c r="E53" s="35"/>
      <c r="F53" s="34"/>
      <c r="G53" s="35"/>
      <c r="H53" s="34"/>
      <c r="I53" s="35"/>
      <c r="J53" s="34"/>
      <c r="K53" s="19"/>
      <c r="L53" s="34"/>
      <c r="M53" s="35"/>
      <c r="N53" s="34"/>
      <c r="O53" s="35"/>
      <c r="P53" s="34"/>
      <c r="Q53" s="35"/>
      <c r="R53" s="34"/>
    </row>
    <row r="54" customFormat="false" ht="6.75" hidden="false" customHeight="true" outlineLevel="0" collapsed="false">
      <c r="A54" s="48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8"/>
    </row>
    <row r="55" customFormat="false" ht="12.75" hidden="false" customHeight="true" outlineLevel="0" collapsed="false">
      <c r="A55" s="41" t="s">
        <v>57</v>
      </c>
      <c r="B55" s="49" t="n">
        <v>39</v>
      </c>
      <c r="C55" s="49"/>
      <c r="D55" s="49" t="n">
        <v>39</v>
      </c>
      <c r="E55" s="49"/>
      <c r="F55" s="49" t="n">
        <v>39</v>
      </c>
      <c r="G55" s="49"/>
      <c r="H55" s="49" t="n">
        <v>39</v>
      </c>
      <c r="I55" s="49"/>
      <c r="J55" s="49" t="n">
        <v>39</v>
      </c>
      <c r="K55" s="49"/>
      <c r="L55" s="49" t="n">
        <v>39</v>
      </c>
      <c r="M55" s="49"/>
      <c r="N55" s="49" t="n">
        <v>39</v>
      </c>
      <c r="O55" s="28"/>
      <c r="P55" s="49" t="n">
        <v>39</v>
      </c>
      <c r="R55" s="49" t="n">
        <v>39</v>
      </c>
    </row>
    <row r="56" customFormat="false" ht="12" hidden="false" customHeight="true" outlineLevel="0" collapsed="false">
      <c r="A56" s="41" t="s">
        <v>58</v>
      </c>
      <c r="B56" s="27" t="n">
        <f aca="false">COUNTIF(B8:B54,"&gt;39")</f>
        <v>0</v>
      </c>
      <c r="C56" s="27"/>
      <c r="D56" s="27" t="n">
        <f aca="false">COUNTIF(D8:D54,"&gt;39")</f>
        <v>0</v>
      </c>
      <c r="E56" s="27"/>
      <c r="F56" s="27" t="n">
        <f aca="false">COUNTIF(F8:F54,"&gt;39")</f>
        <v>0</v>
      </c>
      <c r="G56" s="27"/>
      <c r="H56" s="27" t="n">
        <f aca="false">COUNTIF(H8:H54,"&gt;39")</f>
        <v>0</v>
      </c>
      <c r="I56" s="27"/>
      <c r="J56" s="27" t="n">
        <f aca="false">COUNTIF(J8:J54,"&gt;39")</f>
        <v>0</v>
      </c>
      <c r="K56" s="27"/>
      <c r="L56" s="27" t="n">
        <f aca="false">COUNTIF(L8:L54,"&gt;39")</f>
        <v>0</v>
      </c>
      <c r="M56" s="27"/>
      <c r="N56" s="27" t="n">
        <f aca="false">COUNTIF(N8:N54,"&gt;39")</f>
        <v>0</v>
      </c>
      <c r="O56" s="28"/>
      <c r="P56" s="27" t="n">
        <f aca="false">COUNTIF(P8:P54,"&gt;39")</f>
        <v>0</v>
      </c>
      <c r="R56" s="27" t="n">
        <f aca="false">COUNTIF(R8:R54,"&gt;39")</f>
        <v>0</v>
      </c>
    </row>
    <row r="57" customFormat="false" ht="6.75" hidden="false" customHeight="true" outlineLevel="0" collapsed="false">
      <c r="A57" s="41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</row>
    <row r="58" customFormat="false" ht="10.5" hidden="false" customHeight="true" outlineLevel="0" collapsed="false">
      <c r="A58" s="41" t="s">
        <v>59</v>
      </c>
      <c r="B58" s="50" t="n">
        <v>23</v>
      </c>
      <c r="C58" s="27"/>
      <c r="D58" s="50" t="n">
        <v>27</v>
      </c>
      <c r="E58" s="27"/>
      <c r="F58" s="50" t="n">
        <v>21</v>
      </c>
      <c r="G58" s="27"/>
      <c r="H58" s="50" t="n">
        <v>21</v>
      </c>
      <c r="I58" s="27"/>
      <c r="J58" s="50" t="n">
        <v>21</v>
      </c>
      <c r="K58" s="27"/>
      <c r="L58" s="50" t="n">
        <v>23</v>
      </c>
      <c r="M58" s="27"/>
      <c r="N58" s="50" t="n">
        <v>15</v>
      </c>
      <c r="O58" s="28"/>
      <c r="P58" s="50" t="n">
        <v>25</v>
      </c>
      <c r="R58" s="50" t="n">
        <v>17</v>
      </c>
    </row>
    <row r="59" customFormat="false" ht="12" hidden="false" customHeight="true" outlineLevel="0" collapsed="false">
      <c r="A59" s="41" t="s">
        <v>58</v>
      </c>
      <c r="B59" s="27" t="n">
        <f aca="false">COUNTIF(B8:B54,"&gt;23")</f>
        <v>0</v>
      </c>
      <c r="C59" s="27"/>
      <c r="D59" s="27" t="n">
        <f aca="false">COUNTIF(D8:D54,"&gt;27")</f>
        <v>0</v>
      </c>
      <c r="E59" s="27"/>
      <c r="F59" s="27" t="n">
        <f aca="false">COUNTIF(F8:F54,"&gt;21")</f>
        <v>0</v>
      </c>
      <c r="G59" s="27"/>
      <c r="H59" s="27" t="n">
        <f aca="false">COUNTIF(H8:H54,"&gt;21")</f>
        <v>0</v>
      </c>
      <c r="I59" s="27"/>
      <c r="J59" s="27" t="n">
        <f aca="false">COUNTIF(J8:J54,"&gt;21")</f>
        <v>0</v>
      </c>
      <c r="K59" s="27"/>
      <c r="L59" s="27" t="n">
        <f aca="false">COUNTIF(L8:L54,"&gt;23")</f>
        <v>0</v>
      </c>
      <c r="M59" s="27"/>
      <c r="N59" s="27" t="n">
        <f aca="false">COUNTIF(N8:N54,"&gt;15")</f>
        <v>0</v>
      </c>
      <c r="O59" s="28"/>
      <c r="P59" s="27" t="n">
        <f aca="false">COUNTIF(P8:P54,"&gt;25")</f>
        <v>0</v>
      </c>
      <c r="R59" s="27" t="n">
        <f aca="false">COUNTIF(R8:R54,"&gt;17")</f>
        <v>0</v>
      </c>
    </row>
    <row r="60" customFormat="false" ht="7.5" hidden="false" customHeight="true" outlineLevel="0" collapsed="false">
      <c r="A60" s="41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8"/>
      <c r="P60" s="27"/>
      <c r="R60" s="27"/>
    </row>
    <row r="61" customFormat="false" ht="10.5" hidden="false" customHeight="true" outlineLevel="0" collapsed="false">
      <c r="A61" s="41" t="s">
        <v>60</v>
      </c>
      <c r="B61" s="19" t="n">
        <f aca="false">COUNT(B8:B54)</f>
        <v>12</v>
      </c>
      <c r="C61" s="18"/>
      <c r="D61" s="19" t="n">
        <f aca="false">COUNT(D8:D54)</f>
        <v>12</v>
      </c>
      <c r="E61" s="18"/>
      <c r="F61" s="19" t="n">
        <f aca="false">COUNT(F8:F54)</f>
        <v>11</v>
      </c>
      <c r="G61" s="18"/>
      <c r="H61" s="19" t="n">
        <f aca="false">COUNT(H8:H54)</f>
        <v>12</v>
      </c>
      <c r="I61" s="18"/>
      <c r="J61" s="19" t="n">
        <f aca="false">COUNT(J8:J54)</f>
        <v>12</v>
      </c>
      <c r="K61" s="18"/>
      <c r="L61" s="19" t="n">
        <f aca="false">COUNT(L8:L54)</f>
        <v>39</v>
      </c>
      <c r="M61" s="18"/>
      <c r="N61" s="19" t="n">
        <f aca="false">COUNT(N8:N54)</f>
        <v>12</v>
      </c>
      <c r="O61" s="18"/>
      <c r="P61" s="19" t="n">
        <f aca="false">COUNT(P8:P54)</f>
        <v>12</v>
      </c>
      <c r="Q61" s="18"/>
      <c r="R61" s="19" t="n">
        <f aca="false">COUNT(R8:R54)</f>
        <v>12</v>
      </c>
    </row>
    <row r="62" customFormat="false" ht="10.5" hidden="false" customHeight="true" outlineLevel="0" collapsed="false">
      <c r="A62" s="41" t="s">
        <v>61</v>
      </c>
      <c r="B62" s="35" t="n">
        <f aca="false">MIN(B8:B54)</f>
        <v>2</v>
      </c>
      <c r="C62" s="18"/>
      <c r="D62" s="35" t="n">
        <f aca="false">MIN(D8:D54)</f>
        <v>3</v>
      </c>
      <c r="E62" s="18"/>
      <c r="F62" s="35" t="n">
        <f aca="false">MIN(F8:F54)</f>
        <v>3</v>
      </c>
      <c r="G62" s="18"/>
      <c r="H62" s="35" t="n">
        <f aca="false">MIN(H8:H54)</f>
        <v>2</v>
      </c>
      <c r="I62" s="18"/>
      <c r="J62" s="35" t="n">
        <f aca="false">MIN(J8:J54)</f>
        <v>1</v>
      </c>
      <c r="K62" s="18"/>
      <c r="L62" s="35" t="n">
        <f aca="false">MIN(L8:L54)</f>
        <v>3</v>
      </c>
      <c r="M62" s="18"/>
      <c r="N62" s="35" t="n">
        <f aca="false">MIN(N8:N54)</f>
        <v>2</v>
      </c>
      <c r="O62" s="18"/>
      <c r="P62" s="35" t="n">
        <f aca="false">MIN(P8:P54)</f>
        <v>1</v>
      </c>
      <c r="Q62" s="18"/>
      <c r="R62" s="35" t="n">
        <f aca="false">MIN(R8:R54)</f>
        <v>0</v>
      </c>
    </row>
    <row r="63" customFormat="false" ht="10.5" hidden="false" customHeight="true" outlineLevel="0" collapsed="false">
      <c r="A63" s="41" t="s">
        <v>62</v>
      </c>
      <c r="B63" s="35" t="n">
        <f aca="false">AVERAGE(B8:B54)</f>
        <v>2.83333333333333</v>
      </c>
      <c r="C63" s="18"/>
      <c r="D63" s="35" t="n">
        <f aca="false">AVERAGE(D8:D54)</f>
        <v>3.25</v>
      </c>
      <c r="E63" s="18"/>
      <c r="F63" s="35" t="n">
        <f aca="false">AVERAGE(F8:F54)</f>
        <v>4</v>
      </c>
      <c r="G63" s="18"/>
      <c r="H63" s="35" t="n">
        <f aca="false">AVERAGE(H8:H54)</f>
        <v>2.25</v>
      </c>
      <c r="I63" s="18"/>
      <c r="J63" s="35" t="n">
        <f aca="false">AVERAGE(J8:J54)</f>
        <v>1.91666666666667</v>
      </c>
      <c r="K63" s="18"/>
      <c r="L63" s="35" t="n">
        <f aca="false">AVERAGE(L8:L54)</f>
        <v>3.76923076923077</v>
      </c>
      <c r="M63" s="18"/>
      <c r="N63" s="35" t="n">
        <f aca="false">AVERAGE(N8:N54)</f>
        <v>2.5</v>
      </c>
      <c r="O63" s="18"/>
      <c r="P63" s="35" t="n">
        <f aca="false">AVERAGE(P8:P54)</f>
        <v>1.75</v>
      </c>
      <c r="Q63" s="18"/>
      <c r="R63" s="35" t="n">
        <f aca="false">AVERAGE(R8:R54)</f>
        <v>0.916666666666667</v>
      </c>
    </row>
    <row r="64" customFormat="false" ht="10.5" hidden="false" customHeight="true" outlineLevel="0" collapsed="false">
      <c r="A64" s="41" t="s">
        <v>63</v>
      </c>
      <c r="B64" s="35" t="n">
        <f aca="false">MAX(B8:B54)</f>
        <v>3</v>
      </c>
      <c r="C64" s="18"/>
      <c r="D64" s="35" t="n">
        <f aca="false">MAX(D8:D54)</f>
        <v>4</v>
      </c>
      <c r="E64" s="18"/>
      <c r="F64" s="35" t="n">
        <f aca="false">MAX(F8:F54)</f>
        <v>5</v>
      </c>
      <c r="G64" s="18"/>
      <c r="H64" s="35" t="n">
        <f aca="false">MAX(H8:H54)</f>
        <v>3</v>
      </c>
      <c r="I64" s="18"/>
      <c r="J64" s="35" t="n">
        <f aca="false">MAX(J8:J54)</f>
        <v>3</v>
      </c>
      <c r="K64" s="18"/>
      <c r="L64" s="35" t="n">
        <f aca="false">MAX(L8:L54)</f>
        <v>6</v>
      </c>
      <c r="M64" s="18"/>
      <c r="N64" s="35" t="n">
        <f aca="false">MAX(N8:N54)</f>
        <v>5</v>
      </c>
      <c r="O64" s="18"/>
      <c r="P64" s="35" t="n">
        <f aca="false">MAX(P8:P54)</f>
        <v>2</v>
      </c>
      <c r="Q64" s="18"/>
      <c r="R64" s="35" t="n">
        <f aca="false">MAX(R8:R54)</f>
        <v>2</v>
      </c>
    </row>
    <row r="75" customFormat="false" ht="12.75" hidden="false" customHeight="false" outlineLevel="0" collapsed="false">
      <c r="A75" s="18" t="s">
        <v>64</v>
      </c>
    </row>
  </sheetData>
  <mergeCells count="2">
    <mergeCell ref="A1:R1"/>
    <mergeCell ref="A2:R2"/>
  </mergeCells>
  <conditionalFormatting sqref="L8:L11 H8:H12 L21:L33 D45:D46 B9:B12 B30:F30 N18:N33 R18:R33 R14:R16 H18:H33 C39:F39 L39:L42 B31:B33 D47:F47 D48:D49 F48:F49 D50:F50 D51:D53 F51:F53 R35:R42 D8:D12 F8:F12 J8:J12 P8:P12 N8:N12 R8:R12 B14:J16 P14:P16 N14:N16 F18:F29 D18:D29 B18:B29 P18:P33 F31:F33 D31:D33 J18:J33 F35:F38 D35:D38 H35:H42 F40:F42 D40:D42 B35:B42 J35:J42 P35:P42 N35:N42 F45:F46 L47:L53 N45:N53 J45:J53 A50:A53 B45:B53 H45:H53 R45:R53 P45:P53">
    <cfRule type="expression" priority="2" aboveAverage="0" equalAverage="0" bottom="0" percent="0" rank="0" text="" dxfId="5">
      <formula>AND(ISNONTEXT(L8),(L8&gt;L$55))</formula>
    </cfRule>
    <cfRule type="expression" priority="3" aboveAverage="0" equalAverage="0" bottom="0" percent="0" rank="0" text="" dxfId="6">
      <formula>AND(ISNONTEXT(L8),(L8&gt;L$58),(L8&lt;=L$55))</formula>
    </cfRule>
  </conditionalFormatting>
  <printOptions headings="false" gridLines="false" gridLinesSet="true" horizontalCentered="true" verticalCentered="false"/>
  <pageMargins left="0.729861111111111" right="0.479861111111111" top="0.389583333333333" bottom="0.690277777777778" header="0.209722222222222" footer="0.24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
Values &lt;MDL's were set to zero.&amp;C2 - Cadmi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72" activeCellId="0" sqref="A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4.41"/>
    <col collapsed="false" customWidth="true" hidden="false" outlineLevel="0" max="2" min="2" style="45" width="8.14"/>
    <col collapsed="false" customWidth="true" hidden="false" outlineLevel="0" max="3" min="3" style="45" width="1.7"/>
    <col collapsed="false" customWidth="true" hidden="false" outlineLevel="0" max="4" min="4" style="45" width="8.14"/>
    <col collapsed="false" customWidth="true" hidden="false" outlineLevel="0" max="5" min="5" style="45" width="1.7"/>
    <col collapsed="false" customWidth="true" hidden="false" outlineLevel="0" max="6" min="6" style="45" width="8.85"/>
    <col collapsed="false" customWidth="true" hidden="false" outlineLevel="0" max="7" min="7" style="45" width="1.7"/>
    <col collapsed="false" customWidth="false" hidden="false" outlineLevel="0" max="8" min="8" style="45" width="9.14"/>
    <col collapsed="false" customWidth="true" hidden="false" outlineLevel="0" max="9" min="9" style="45" width="1.7"/>
    <col collapsed="false" customWidth="true" hidden="false" outlineLevel="0" max="10" min="10" style="45" width="9.99"/>
    <col collapsed="false" customWidth="true" hidden="false" outlineLevel="0" max="11" min="11" style="45" width="1.7"/>
    <col collapsed="false" customWidth="true" hidden="false" outlineLevel="0" max="12" min="12" style="45" width="8.14"/>
    <col collapsed="false" customWidth="true" hidden="false" outlineLevel="0" max="13" min="13" style="45" width="1.7"/>
    <col collapsed="false" customWidth="true" hidden="false" outlineLevel="0" max="14" min="14" style="45" width="10.71"/>
    <col collapsed="false" customWidth="true" hidden="false" outlineLevel="0" max="15" min="15" style="45" width="1.7"/>
    <col collapsed="false" customWidth="true" hidden="false" outlineLevel="0" max="16" min="16" style="46" width="10.41"/>
    <col collapsed="false" customWidth="true" hidden="false" outlineLevel="0" max="17" min="17" style="45" width="1.7"/>
    <col collapsed="false" customWidth="false" hidden="false" outlineLevel="0" max="18" min="18" style="46" width="9.14"/>
    <col collapsed="false" customWidth="false" hidden="false" outlineLevel="0" max="257" min="19" style="45" width="9.14"/>
  </cols>
  <sheetData>
    <row r="1" customFormat="false" ht="12.75" hidden="false" customHeight="false" outlineLevel="0" collapsed="false">
      <c r="A1" s="20" t="s">
        <v>6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18" customFormat="tru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47"/>
    </row>
    <row r="3" customFormat="false" ht="6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  <c r="Q3" s="26"/>
      <c r="R3" s="25"/>
    </row>
    <row r="4" customFormat="false" ht="12" hidden="false" customHeight="true" outlineLevel="0" collapsed="false">
      <c r="A4" s="41"/>
      <c r="B4" s="27" t="s">
        <v>37</v>
      </c>
      <c r="C4" s="27"/>
      <c r="D4" s="27" t="s">
        <v>38</v>
      </c>
      <c r="E4" s="27"/>
      <c r="F4" s="27" t="s">
        <v>39</v>
      </c>
      <c r="G4" s="27"/>
      <c r="H4" s="27" t="s">
        <v>40</v>
      </c>
      <c r="I4" s="27"/>
      <c r="J4" s="27" t="s">
        <v>41</v>
      </c>
      <c r="K4" s="27"/>
      <c r="L4" s="27" t="s">
        <v>42</v>
      </c>
      <c r="M4" s="27"/>
      <c r="N4" s="27" t="s">
        <v>43</v>
      </c>
      <c r="O4" s="28"/>
      <c r="P4" s="27" t="s">
        <v>44</v>
      </c>
      <c r="Q4" s="27"/>
      <c r="R4" s="27" t="s">
        <v>45</v>
      </c>
    </row>
    <row r="5" customFormat="false" ht="12" hidden="false" customHeight="true" outlineLevel="0" collapsed="false">
      <c r="A5" s="27" t="s">
        <v>46</v>
      </c>
      <c r="B5" s="27" t="s">
        <v>47</v>
      </c>
      <c r="C5" s="27"/>
      <c r="D5" s="27" t="s">
        <v>47</v>
      </c>
      <c r="E5" s="27"/>
      <c r="F5" s="27" t="s">
        <v>48</v>
      </c>
      <c r="G5" s="27"/>
      <c r="H5" s="27" t="s">
        <v>49</v>
      </c>
      <c r="I5" s="27"/>
      <c r="J5" s="27" t="s">
        <v>50</v>
      </c>
      <c r="K5" s="27"/>
      <c r="L5" s="27" t="s">
        <v>47</v>
      </c>
      <c r="M5" s="27"/>
      <c r="N5" s="27" t="s">
        <v>51</v>
      </c>
      <c r="O5" s="28"/>
      <c r="P5" s="27" t="s">
        <v>47</v>
      </c>
      <c r="Q5" s="27"/>
      <c r="R5" s="27" t="s">
        <v>51</v>
      </c>
    </row>
    <row r="6" customFormat="false" ht="12" hidden="false" customHeight="true" outlineLevel="0" collapsed="false">
      <c r="A6" s="23" t="s">
        <v>52</v>
      </c>
      <c r="B6" s="23" t="s">
        <v>53</v>
      </c>
      <c r="C6" s="23"/>
      <c r="D6" s="23" t="s">
        <v>53</v>
      </c>
      <c r="E6" s="23"/>
      <c r="F6" s="23" t="s">
        <v>54</v>
      </c>
      <c r="G6" s="23"/>
      <c r="H6" s="23" t="s">
        <v>54</v>
      </c>
      <c r="I6" s="23"/>
      <c r="J6" s="23" t="s">
        <v>55</v>
      </c>
      <c r="K6" s="23"/>
      <c r="L6" s="23" t="s">
        <v>53</v>
      </c>
      <c r="M6" s="23"/>
      <c r="N6" s="23" t="s">
        <v>54</v>
      </c>
      <c r="O6" s="24"/>
      <c r="P6" s="23" t="s">
        <v>53</v>
      </c>
      <c r="Q6" s="23"/>
      <c r="R6" s="23" t="s">
        <v>54</v>
      </c>
    </row>
    <row r="7" customFormat="false" ht="7.5" hidden="false" customHeight="true" outlineLevel="0" collapsed="false">
      <c r="A7" s="30"/>
      <c r="B7" s="30"/>
      <c r="C7" s="30"/>
      <c r="D7" s="38"/>
      <c r="E7" s="38"/>
      <c r="F7" s="38"/>
      <c r="G7" s="38"/>
      <c r="H7" s="38"/>
      <c r="I7" s="30"/>
      <c r="J7" s="30"/>
      <c r="K7" s="30"/>
      <c r="L7" s="30"/>
      <c r="M7" s="30"/>
      <c r="N7" s="30"/>
      <c r="O7" s="28"/>
    </row>
    <row r="8" s="18" customFormat="true" ht="12.75" hidden="false" customHeight="true" outlineLevel="0" collapsed="false">
      <c r="A8" s="33" t="n">
        <v>39083</v>
      </c>
      <c r="B8" s="34" t="n">
        <v>78</v>
      </c>
      <c r="C8" s="36"/>
      <c r="D8" s="34" t="n">
        <v>175</v>
      </c>
      <c r="E8" s="35"/>
      <c r="F8" s="34" t="n">
        <v>244</v>
      </c>
      <c r="G8" s="35"/>
      <c r="H8" s="34" t="n">
        <v>101</v>
      </c>
      <c r="I8" s="35"/>
      <c r="J8" s="36" t="n">
        <v>33</v>
      </c>
      <c r="K8" s="35"/>
      <c r="L8" s="36" t="n">
        <v>99</v>
      </c>
      <c r="M8" s="35"/>
      <c r="N8" s="36" t="n">
        <v>94</v>
      </c>
      <c r="O8" s="35"/>
      <c r="P8" s="36" t="n">
        <v>29</v>
      </c>
      <c r="Q8" s="35"/>
      <c r="R8" s="36" t="n">
        <v>16</v>
      </c>
    </row>
    <row r="9" s="18" customFormat="true" ht="12.75" hidden="false" customHeight="true" outlineLevel="0" collapsed="false">
      <c r="A9" s="33" t="n">
        <v>39090</v>
      </c>
      <c r="B9" s="34" t="s">
        <v>56</v>
      </c>
      <c r="D9" s="34" t="s">
        <v>56</v>
      </c>
      <c r="F9" s="34" t="s">
        <v>56</v>
      </c>
      <c r="H9" s="34" t="s">
        <v>56</v>
      </c>
      <c r="J9" s="34" t="s">
        <v>56</v>
      </c>
      <c r="L9" s="36" t="n">
        <v>118</v>
      </c>
      <c r="N9" s="34" t="s">
        <v>56</v>
      </c>
      <c r="P9" s="34" t="s">
        <v>56</v>
      </c>
      <c r="R9" s="34" t="s">
        <v>56</v>
      </c>
    </row>
    <row r="10" s="18" customFormat="true" ht="12.75" hidden="false" customHeight="true" outlineLevel="0" collapsed="false">
      <c r="A10" s="33" t="n">
        <v>39097</v>
      </c>
      <c r="B10" s="34" t="s">
        <v>56</v>
      </c>
      <c r="C10" s="35"/>
      <c r="D10" s="34" t="s">
        <v>56</v>
      </c>
      <c r="E10" s="35"/>
      <c r="F10" s="34" t="s">
        <v>56</v>
      </c>
      <c r="G10" s="35"/>
      <c r="H10" s="34" t="s">
        <v>56</v>
      </c>
      <c r="I10" s="35"/>
      <c r="J10" s="34" t="s">
        <v>56</v>
      </c>
      <c r="K10" s="35"/>
      <c r="L10" s="36" t="n">
        <v>124</v>
      </c>
      <c r="M10" s="35"/>
      <c r="N10" s="34" t="s">
        <v>56</v>
      </c>
      <c r="O10" s="35"/>
      <c r="P10" s="34" t="s">
        <v>56</v>
      </c>
      <c r="Q10" s="35"/>
      <c r="R10" s="34" t="s">
        <v>56</v>
      </c>
    </row>
    <row r="11" s="18" customFormat="true" ht="12.75" hidden="false" customHeight="true" outlineLevel="0" collapsed="false">
      <c r="A11" s="33" t="n">
        <v>39104</v>
      </c>
      <c r="B11" s="34" t="s">
        <v>56</v>
      </c>
      <c r="C11" s="35"/>
      <c r="D11" s="34" t="s">
        <v>56</v>
      </c>
      <c r="E11" s="35"/>
      <c r="F11" s="34" t="s">
        <v>56</v>
      </c>
      <c r="G11" s="35"/>
      <c r="H11" s="34" t="s">
        <v>56</v>
      </c>
      <c r="I11" s="35"/>
      <c r="J11" s="34" t="s">
        <v>56</v>
      </c>
      <c r="K11" s="35"/>
      <c r="L11" s="36" t="n">
        <v>117</v>
      </c>
      <c r="M11" s="35"/>
      <c r="N11" s="34" t="s">
        <v>56</v>
      </c>
      <c r="O11" s="35"/>
      <c r="P11" s="34" t="s">
        <v>56</v>
      </c>
      <c r="Q11" s="35"/>
      <c r="R11" s="34" t="s">
        <v>56</v>
      </c>
    </row>
    <row r="12" s="18" customFormat="true" ht="12.75" hidden="false" customHeight="true" outlineLevel="0" collapsed="false">
      <c r="A12" s="33" t="n">
        <v>39111</v>
      </c>
      <c r="B12" s="34" t="s">
        <v>56</v>
      </c>
      <c r="C12" s="35"/>
      <c r="D12" s="34" t="s">
        <v>56</v>
      </c>
      <c r="E12" s="35"/>
      <c r="F12" s="34" t="s">
        <v>56</v>
      </c>
      <c r="G12" s="35"/>
      <c r="H12" s="34" t="s">
        <v>56</v>
      </c>
      <c r="I12" s="35"/>
      <c r="J12" s="34" t="s">
        <v>56</v>
      </c>
      <c r="K12" s="39"/>
      <c r="L12" s="39" t="n">
        <v>123</v>
      </c>
      <c r="M12" s="39"/>
      <c r="N12" s="34" t="s">
        <v>56</v>
      </c>
      <c r="O12" s="35"/>
      <c r="P12" s="34" t="s">
        <v>56</v>
      </c>
      <c r="Q12" s="35"/>
      <c r="R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4" t="n">
        <f aca="false">[1]Calumet!D164</f>
        <v>69</v>
      </c>
      <c r="C13" s="35"/>
      <c r="D13" s="38" t="n">
        <f aca="false">[1]StickDig!D97</f>
        <v>199</v>
      </c>
      <c r="E13" s="35"/>
      <c r="F13" s="34" t="n">
        <f aca="false">[1]WSImhoff!D97</f>
        <v>231</v>
      </c>
      <c r="G13" s="35"/>
      <c r="H13" s="34" t="n">
        <f aca="false">[1]SWPrim!D97</f>
        <v>126</v>
      </c>
      <c r="I13" s="35"/>
      <c r="J13" s="34" t="n">
        <f aca="false">[1]NS!D98</f>
        <v>32</v>
      </c>
      <c r="K13" s="39"/>
      <c r="L13" s="34" t="n">
        <f aca="false">[1]Egan!D221</f>
        <v>124</v>
      </c>
      <c r="M13" s="39"/>
      <c r="N13" s="34" t="n">
        <f aca="false">[1]Kirie!D160</f>
        <v>111</v>
      </c>
      <c r="O13" s="35"/>
      <c r="P13" s="34" t="n">
        <f aca="false">[1]HP!D97</f>
        <v>34</v>
      </c>
      <c r="Q13" s="35"/>
      <c r="R13" s="34" t="n">
        <f aca="false">[1]Lemont!D71</f>
        <v>15</v>
      </c>
    </row>
    <row r="14" customFormat="false" ht="12.75" hidden="false" customHeight="true" outlineLevel="0" collapsed="false">
      <c r="A14" s="37" t="n">
        <f aca="false">[1]Egan!A222</f>
        <v>39125</v>
      </c>
      <c r="B14" s="34" t="s">
        <v>56</v>
      </c>
      <c r="C14" s="34"/>
      <c r="D14" s="34" t="s">
        <v>56</v>
      </c>
      <c r="E14" s="34"/>
      <c r="F14" s="34" t="s">
        <v>56</v>
      </c>
      <c r="G14" s="34"/>
      <c r="H14" s="34" t="s">
        <v>56</v>
      </c>
      <c r="I14" s="34"/>
      <c r="J14" s="34" t="s">
        <v>56</v>
      </c>
      <c r="K14" s="39"/>
      <c r="L14" s="34" t="n">
        <f aca="false">[1]Egan!D222</f>
        <v>118</v>
      </c>
      <c r="M14" s="39"/>
      <c r="N14" s="34" t="s">
        <v>56</v>
      </c>
      <c r="O14" s="34"/>
      <c r="P14" s="34" t="s">
        <v>56</v>
      </c>
      <c r="Q14" s="34"/>
      <c r="R14" s="34" t="s">
        <v>56</v>
      </c>
    </row>
    <row r="15" customFormat="false" ht="12.75" hidden="false" customHeight="true" outlineLevel="0" collapsed="false">
      <c r="A15" s="37" t="n">
        <f aca="false">[1]Egan!A223</f>
        <v>39132</v>
      </c>
      <c r="B15" s="34" t="s">
        <v>56</v>
      </c>
      <c r="C15" s="34"/>
      <c r="D15" s="34" t="s">
        <v>56</v>
      </c>
      <c r="E15" s="34"/>
      <c r="F15" s="34" t="s">
        <v>56</v>
      </c>
      <c r="G15" s="34"/>
      <c r="H15" s="34" t="s">
        <v>56</v>
      </c>
      <c r="I15" s="34"/>
      <c r="J15" s="34" t="s">
        <v>56</v>
      </c>
      <c r="K15" s="39"/>
      <c r="L15" s="34" t="n">
        <f aca="false">[1]Egan!D223</f>
        <v>111</v>
      </c>
      <c r="M15" s="39"/>
      <c r="N15" s="34" t="s">
        <v>56</v>
      </c>
      <c r="O15" s="34"/>
      <c r="P15" s="34" t="s">
        <v>56</v>
      </c>
      <c r="Q15" s="34"/>
      <c r="R15" s="34" t="s">
        <v>56</v>
      </c>
    </row>
    <row r="16" customFormat="false" ht="12.75" hidden="false" customHeight="true" outlineLevel="0" collapsed="false">
      <c r="A16" s="37" t="n">
        <f aca="false">[1]Egan!A224</f>
        <v>39139</v>
      </c>
      <c r="B16" s="34" t="s">
        <v>56</v>
      </c>
      <c r="C16" s="34"/>
      <c r="D16" s="34" t="s">
        <v>56</v>
      </c>
      <c r="E16" s="34"/>
      <c r="F16" s="34" t="s">
        <v>56</v>
      </c>
      <c r="G16" s="34"/>
      <c r="H16" s="34" t="s">
        <v>56</v>
      </c>
      <c r="I16" s="34"/>
      <c r="J16" s="34" t="s">
        <v>56</v>
      </c>
      <c r="K16" s="39"/>
      <c r="L16" s="34" t="n">
        <f aca="false">[1]Egan!D224</f>
        <v>118</v>
      </c>
      <c r="M16" s="39"/>
      <c r="N16" s="34" t="s">
        <v>56</v>
      </c>
      <c r="O16" s="34"/>
      <c r="P16" s="34" t="s">
        <v>56</v>
      </c>
      <c r="Q16" s="34"/>
      <c r="R16" s="34" t="s">
        <v>56</v>
      </c>
    </row>
    <row r="17" customFormat="false" ht="12.75" hidden="false" customHeight="true" outlineLevel="0" collapsed="false">
      <c r="A17" s="37" t="n">
        <v>39146</v>
      </c>
      <c r="B17" s="34" t="n">
        <v>55</v>
      </c>
      <c r="C17" s="34"/>
      <c r="D17" s="34" t="n">
        <v>141</v>
      </c>
      <c r="E17" s="34"/>
      <c r="F17" s="34" t="n">
        <v>252</v>
      </c>
      <c r="G17" s="34"/>
      <c r="H17" s="34" t="n">
        <v>86</v>
      </c>
      <c r="I17" s="34"/>
      <c r="J17" s="34" t="n">
        <v>48</v>
      </c>
      <c r="K17" s="39"/>
      <c r="L17" s="34" t="n">
        <v>119</v>
      </c>
      <c r="M17" s="39"/>
      <c r="N17" s="34" t="n">
        <v>81</v>
      </c>
      <c r="O17" s="34"/>
      <c r="P17" s="34" t="n">
        <v>36</v>
      </c>
      <c r="Q17" s="34"/>
      <c r="R17" s="34" t="n">
        <v>24</v>
      </c>
    </row>
    <row r="18" customFormat="false" ht="12.75" hidden="false" customHeight="true" outlineLevel="0" collapsed="false">
      <c r="A18" s="33" t="n">
        <v>39153</v>
      </c>
      <c r="B18" s="34" t="s">
        <v>56</v>
      </c>
      <c r="C18" s="18"/>
      <c r="D18" s="34" t="s">
        <v>56</v>
      </c>
      <c r="E18" s="18"/>
      <c r="F18" s="34" t="s">
        <v>56</v>
      </c>
      <c r="G18" s="18"/>
      <c r="H18" s="34" t="s">
        <v>56</v>
      </c>
      <c r="I18" s="18"/>
      <c r="J18" s="34" t="s">
        <v>56</v>
      </c>
      <c r="K18" s="39"/>
      <c r="L18" s="39" t="n">
        <v>116</v>
      </c>
      <c r="M18" s="39"/>
      <c r="N18" s="34" t="s">
        <v>56</v>
      </c>
      <c r="O18" s="18"/>
      <c r="P18" s="34" t="s">
        <v>56</v>
      </c>
      <c r="Q18" s="18"/>
      <c r="R18" s="34" t="s">
        <v>56</v>
      </c>
    </row>
    <row r="19" customFormat="false" ht="12.75" hidden="false" customHeight="true" outlineLevel="0" collapsed="false">
      <c r="A19" s="33" t="n">
        <v>39160</v>
      </c>
      <c r="B19" s="34" t="s">
        <v>56</v>
      </c>
      <c r="C19" s="35"/>
      <c r="D19" s="34" t="s">
        <v>56</v>
      </c>
      <c r="E19" s="35"/>
      <c r="F19" s="34" t="s">
        <v>56</v>
      </c>
      <c r="G19" s="35"/>
      <c r="H19" s="34" t="s">
        <v>56</v>
      </c>
      <c r="I19" s="35"/>
      <c r="J19" s="34" t="s">
        <v>56</v>
      </c>
      <c r="K19" s="39"/>
      <c r="L19" s="39" t="n">
        <v>113</v>
      </c>
      <c r="M19" s="39"/>
      <c r="N19" s="34" t="s">
        <v>56</v>
      </c>
      <c r="O19" s="35"/>
      <c r="P19" s="34" t="s">
        <v>56</v>
      </c>
      <c r="Q19" s="35"/>
      <c r="R19" s="34" t="s">
        <v>56</v>
      </c>
    </row>
    <row r="20" customFormat="false" ht="12.75" hidden="false" customHeight="true" outlineLevel="0" collapsed="false">
      <c r="A20" s="33" t="n">
        <v>39167</v>
      </c>
      <c r="B20" s="34" t="s">
        <v>56</v>
      </c>
      <c r="C20" s="35"/>
      <c r="D20" s="34" t="s">
        <v>56</v>
      </c>
      <c r="E20" s="35"/>
      <c r="F20" s="34" t="s">
        <v>56</v>
      </c>
      <c r="G20" s="35"/>
      <c r="H20" s="34" t="s">
        <v>56</v>
      </c>
      <c r="I20" s="35"/>
      <c r="J20" s="34" t="s">
        <v>56</v>
      </c>
      <c r="K20" s="35"/>
      <c r="L20" s="39" t="n">
        <v>116</v>
      </c>
      <c r="M20" s="35"/>
      <c r="N20" s="34" t="s">
        <v>56</v>
      </c>
      <c r="O20" s="35"/>
      <c r="P20" s="34" t="s">
        <v>56</v>
      </c>
      <c r="Q20" s="35"/>
      <c r="R20" s="34" t="s">
        <v>56</v>
      </c>
    </row>
    <row r="21" customFormat="false" ht="12.75" hidden="false" customHeight="true" outlineLevel="0" collapsed="false">
      <c r="A21" s="33" t="n">
        <v>39174</v>
      </c>
      <c r="B21" s="36" t="n">
        <v>63</v>
      </c>
      <c r="C21" s="35"/>
      <c r="D21" s="34" t="n">
        <v>135</v>
      </c>
      <c r="E21" s="35"/>
      <c r="F21" s="34" t="n">
        <v>217</v>
      </c>
      <c r="G21" s="35"/>
      <c r="H21" s="34" t="n">
        <v>79</v>
      </c>
      <c r="I21" s="35"/>
      <c r="J21" s="36" t="n">
        <v>43</v>
      </c>
      <c r="K21" s="35"/>
      <c r="L21" s="36" t="n">
        <v>110</v>
      </c>
      <c r="M21" s="35"/>
      <c r="N21" s="36" t="n">
        <v>79</v>
      </c>
      <c r="O21" s="35"/>
      <c r="P21" s="36" t="n">
        <v>43</v>
      </c>
      <c r="Q21" s="35"/>
      <c r="R21" s="36" t="n">
        <v>23</v>
      </c>
    </row>
    <row r="22" customFormat="false" ht="12.75" hidden="false" customHeight="true" outlineLevel="0" collapsed="false">
      <c r="A22" s="33" t="n">
        <v>39181</v>
      </c>
      <c r="B22" s="34" t="s">
        <v>56</v>
      </c>
      <c r="C22" s="18"/>
      <c r="D22" s="34" t="s">
        <v>56</v>
      </c>
      <c r="E22" s="18"/>
      <c r="F22" s="34" t="s">
        <v>56</v>
      </c>
      <c r="G22" s="18"/>
      <c r="H22" s="34" t="s">
        <v>56</v>
      </c>
      <c r="I22" s="18"/>
      <c r="J22" s="34" t="s">
        <v>56</v>
      </c>
      <c r="K22" s="35"/>
      <c r="L22" s="36" t="n">
        <v>112</v>
      </c>
      <c r="M22" s="35"/>
      <c r="N22" s="34" t="s">
        <v>56</v>
      </c>
      <c r="O22" s="18"/>
      <c r="P22" s="34" t="s">
        <v>56</v>
      </c>
      <c r="Q22" s="18"/>
      <c r="R22" s="34" t="s">
        <v>56</v>
      </c>
    </row>
    <row r="23" customFormat="false" ht="12.75" hidden="false" customHeight="true" outlineLevel="0" collapsed="false">
      <c r="A23" s="33" t="n">
        <v>39188</v>
      </c>
      <c r="B23" s="34" t="s">
        <v>56</v>
      </c>
      <c r="C23" s="35"/>
      <c r="D23" s="34" t="s">
        <v>56</v>
      </c>
      <c r="E23" s="35"/>
      <c r="F23" s="34" t="s">
        <v>56</v>
      </c>
      <c r="G23" s="35"/>
      <c r="H23" s="34" t="s">
        <v>56</v>
      </c>
      <c r="I23" s="35"/>
      <c r="J23" s="34" t="s">
        <v>56</v>
      </c>
      <c r="K23" s="35"/>
      <c r="L23" s="36" t="n">
        <v>123</v>
      </c>
      <c r="M23" s="35"/>
      <c r="N23" s="34" t="s">
        <v>56</v>
      </c>
      <c r="O23" s="35"/>
      <c r="P23" s="34" t="s">
        <v>56</v>
      </c>
      <c r="Q23" s="35"/>
      <c r="R23" s="34" t="s">
        <v>56</v>
      </c>
    </row>
    <row r="24" customFormat="false" ht="12.75" hidden="false" customHeight="true" outlineLevel="0" collapsed="false">
      <c r="A24" s="33" t="n">
        <v>39195</v>
      </c>
      <c r="B24" s="34" t="s">
        <v>56</v>
      </c>
      <c r="C24" s="35"/>
      <c r="D24" s="34" t="s">
        <v>56</v>
      </c>
      <c r="E24" s="35"/>
      <c r="F24" s="34" t="s">
        <v>56</v>
      </c>
      <c r="G24" s="35"/>
      <c r="H24" s="34" t="s">
        <v>56</v>
      </c>
      <c r="I24" s="35"/>
      <c r="J24" s="34" t="s">
        <v>56</v>
      </c>
      <c r="K24" s="35"/>
      <c r="L24" s="36" t="n">
        <v>116</v>
      </c>
      <c r="M24" s="35"/>
      <c r="N24" s="34" t="s">
        <v>56</v>
      </c>
      <c r="O24" s="35"/>
      <c r="P24" s="34" t="s">
        <v>56</v>
      </c>
      <c r="Q24" s="35"/>
      <c r="R24" s="34" t="s">
        <v>56</v>
      </c>
    </row>
    <row r="25" customFormat="false" ht="12.75" hidden="false" customHeight="true" outlineLevel="0" collapsed="false">
      <c r="A25" s="33" t="n">
        <v>39202</v>
      </c>
      <c r="B25" s="34" t="s">
        <v>56</v>
      </c>
      <c r="C25" s="18"/>
      <c r="D25" s="34" t="s">
        <v>56</v>
      </c>
      <c r="E25" s="18"/>
      <c r="F25" s="34" t="s">
        <v>56</v>
      </c>
      <c r="G25" s="18"/>
      <c r="H25" s="34" t="s">
        <v>56</v>
      </c>
      <c r="I25" s="18"/>
      <c r="J25" s="34" t="s">
        <v>56</v>
      </c>
      <c r="K25" s="35"/>
      <c r="L25" s="34" t="n">
        <v>122</v>
      </c>
      <c r="M25" s="35"/>
      <c r="N25" s="34" t="s">
        <v>56</v>
      </c>
      <c r="O25" s="18"/>
      <c r="P25" s="34" t="s">
        <v>56</v>
      </c>
      <c r="Q25" s="18"/>
      <c r="R25" s="34" t="s">
        <v>56</v>
      </c>
    </row>
    <row r="26" customFormat="false" ht="12.75" hidden="false" customHeight="true" outlineLevel="0" collapsed="false">
      <c r="A26" s="33" t="n">
        <v>39209</v>
      </c>
      <c r="B26" s="34" t="n">
        <v>58</v>
      </c>
      <c r="C26" s="35"/>
      <c r="D26" s="34" t="n">
        <v>133</v>
      </c>
      <c r="E26" s="35"/>
      <c r="F26" s="34" t="n">
        <v>258</v>
      </c>
      <c r="G26" s="35"/>
      <c r="H26" s="34" t="n">
        <v>86</v>
      </c>
      <c r="I26" s="35"/>
      <c r="J26" s="34" t="n">
        <v>33</v>
      </c>
      <c r="K26" s="35"/>
      <c r="L26" s="34" t="n">
        <v>125</v>
      </c>
      <c r="M26" s="35"/>
      <c r="N26" s="34" t="n">
        <v>108</v>
      </c>
      <c r="O26" s="35"/>
      <c r="P26" s="34" t="n">
        <v>44</v>
      </c>
      <c r="Q26" s="35"/>
      <c r="R26" s="34" t="n">
        <v>17</v>
      </c>
    </row>
    <row r="27" customFormat="false" ht="12.75" hidden="false" customHeight="true" outlineLevel="0" collapsed="false">
      <c r="A27" s="33" t="n">
        <v>39216</v>
      </c>
      <c r="B27" s="34" t="s">
        <v>56</v>
      </c>
      <c r="C27" s="18"/>
      <c r="D27" s="34" t="s">
        <v>56</v>
      </c>
      <c r="E27" s="18"/>
      <c r="F27" s="34" t="s">
        <v>56</v>
      </c>
      <c r="G27" s="18"/>
      <c r="H27" s="34" t="s">
        <v>56</v>
      </c>
      <c r="I27" s="18"/>
      <c r="J27" s="34" t="s">
        <v>56</v>
      </c>
      <c r="K27" s="35"/>
      <c r="L27" s="34" t="n">
        <v>136</v>
      </c>
      <c r="M27" s="35"/>
      <c r="N27" s="34" t="s">
        <v>56</v>
      </c>
      <c r="O27" s="35"/>
      <c r="P27" s="34" t="s">
        <v>56</v>
      </c>
      <c r="Q27" s="35"/>
      <c r="R27" s="34" t="s">
        <v>56</v>
      </c>
    </row>
    <row r="28" customFormat="false" ht="12.75" hidden="false" customHeight="true" outlineLevel="0" collapsed="false">
      <c r="A28" s="33" t="n">
        <v>39223</v>
      </c>
      <c r="B28" s="34" t="s">
        <v>56</v>
      </c>
      <c r="C28" s="35"/>
      <c r="D28" s="34" t="s">
        <v>56</v>
      </c>
      <c r="E28" s="35"/>
      <c r="F28" s="34" t="s">
        <v>56</v>
      </c>
      <c r="G28" s="35"/>
      <c r="H28" s="34" t="s">
        <v>56</v>
      </c>
      <c r="I28" s="35"/>
      <c r="J28" s="34" t="s">
        <v>56</v>
      </c>
      <c r="K28" s="35"/>
      <c r="L28" s="34" t="n">
        <v>133</v>
      </c>
      <c r="M28" s="35"/>
      <c r="N28" s="34" t="s">
        <v>56</v>
      </c>
      <c r="O28" s="35"/>
      <c r="P28" s="34" t="s">
        <v>56</v>
      </c>
      <c r="Q28" s="35"/>
      <c r="R28" s="34" t="s">
        <v>56</v>
      </c>
    </row>
    <row r="29" customFormat="false" ht="12.75" hidden="false" customHeight="true" outlineLevel="0" collapsed="false">
      <c r="A29" s="33" t="n">
        <v>39230</v>
      </c>
      <c r="B29" s="34" t="s">
        <v>56</v>
      </c>
      <c r="C29" s="35"/>
      <c r="D29" s="34" t="s">
        <v>56</v>
      </c>
      <c r="E29" s="35"/>
      <c r="F29" s="34" t="s">
        <v>56</v>
      </c>
      <c r="G29" s="35"/>
      <c r="H29" s="34" t="s">
        <v>56</v>
      </c>
      <c r="I29" s="35"/>
      <c r="J29" s="34" t="s">
        <v>56</v>
      </c>
      <c r="K29" s="35"/>
      <c r="L29" s="34" t="n">
        <v>129</v>
      </c>
      <c r="M29" s="35"/>
      <c r="N29" s="34" t="s">
        <v>56</v>
      </c>
      <c r="O29" s="18"/>
      <c r="P29" s="34" t="s">
        <v>56</v>
      </c>
      <c r="Q29" s="18"/>
      <c r="R29" s="34" t="s">
        <v>56</v>
      </c>
    </row>
    <row r="30" s="18" customFormat="true" ht="12.75" hidden="false" customHeight="true" outlineLevel="0" collapsed="false">
      <c r="A30" s="33" t="n">
        <v>39237</v>
      </c>
      <c r="B30" s="39" t="n">
        <v>66</v>
      </c>
      <c r="C30" s="39"/>
      <c r="D30" s="39" t="n">
        <v>135</v>
      </c>
      <c r="E30" s="39"/>
      <c r="F30" s="39" t="n">
        <v>187</v>
      </c>
      <c r="G30" s="39"/>
      <c r="H30" s="39" t="n">
        <v>87</v>
      </c>
      <c r="I30" s="39"/>
      <c r="J30" s="39" t="n">
        <v>51</v>
      </c>
      <c r="K30" s="39"/>
      <c r="L30" s="39" t="n">
        <v>122</v>
      </c>
      <c r="M30" s="39"/>
      <c r="N30" s="39" t="n">
        <v>98</v>
      </c>
      <c r="O30" s="39"/>
      <c r="P30" s="39" t="n">
        <v>39</v>
      </c>
      <c r="Q30" s="39"/>
      <c r="R30" s="39" t="n">
        <v>19</v>
      </c>
    </row>
    <row r="31" s="18" customFormat="true" ht="12.75" hidden="false" customHeight="true" outlineLevel="0" collapsed="false">
      <c r="A31" s="33" t="n">
        <v>39244</v>
      </c>
      <c r="B31" s="34" t="s">
        <v>56</v>
      </c>
      <c r="D31" s="34" t="s">
        <v>56</v>
      </c>
      <c r="F31" s="34" t="s">
        <v>56</v>
      </c>
      <c r="H31" s="34" t="s">
        <v>56</v>
      </c>
      <c r="J31" s="34" t="s">
        <v>56</v>
      </c>
      <c r="K31" s="39"/>
      <c r="L31" s="39" t="n">
        <v>135</v>
      </c>
      <c r="M31" s="39"/>
      <c r="N31" s="34" t="s">
        <v>56</v>
      </c>
      <c r="O31" s="35"/>
      <c r="P31" s="34" t="s">
        <v>56</v>
      </c>
      <c r="Q31" s="35"/>
      <c r="R31" s="34" t="s">
        <v>56</v>
      </c>
    </row>
    <row r="32" customFormat="false" ht="12.75" hidden="false" customHeight="true" outlineLevel="0" collapsed="false">
      <c r="A32" s="33" t="n">
        <v>39251</v>
      </c>
      <c r="B32" s="34" t="s">
        <v>56</v>
      </c>
      <c r="C32" s="35"/>
      <c r="D32" s="34" t="s">
        <v>56</v>
      </c>
      <c r="E32" s="35"/>
      <c r="F32" s="34" t="s">
        <v>56</v>
      </c>
      <c r="G32" s="35"/>
      <c r="H32" s="34" t="s">
        <v>56</v>
      </c>
      <c r="I32" s="35"/>
      <c r="J32" s="34" t="s">
        <v>56</v>
      </c>
      <c r="K32" s="39"/>
      <c r="L32" s="39" t="n">
        <v>132</v>
      </c>
      <c r="M32" s="39"/>
      <c r="N32" s="34" t="s">
        <v>56</v>
      </c>
      <c r="O32" s="35"/>
      <c r="P32" s="34" t="s">
        <v>56</v>
      </c>
      <c r="Q32" s="35"/>
      <c r="R32" s="34" t="s">
        <v>56</v>
      </c>
    </row>
    <row r="33" customFormat="false" ht="12.75" hidden="false" customHeight="true" outlineLevel="0" collapsed="false">
      <c r="A33" s="33" t="n">
        <v>39258</v>
      </c>
      <c r="B33" s="34" t="s">
        <v>56</v>
      </c>
      <c r="C33" s="35"/>
      <c r="D33" s="34" t="s">
        <v>56</v>
      </c>
      <c r="E33" s="35"/>
      <c r="F33" s="34" t="s">
        <v>56</v>
      </c>
      <c r="G33" s="35"/>
      <c r="H33" s="34" t="s">
        <v>56</v>
      </c>
      <c r="I33" s="35"/>
      <c r="J33" s="34" t="s">
        <v>56</v>
      </c>
      <c r="K33" s="39"/>
      <c r="L33" s="39" t="n">
        <v>125</v>
      </c>
      <c r="M33" s="39"/>
      <c r="N33" s="34" t="s">
        <v>56</v>
      </c>
      <c r="O33" s="18"/>
      <c r="P33" s="34" t="s">
        <v>56</v>
      </c>
      <c r="Q33" s="18"/>
      <c r="R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4" t="n">
        <f aca="false">[1]Calumet!D169</f>
        <v>59</v>
      </c>
      <c r="C34" s="35"/>
      <c r="D34" s="38" t="n">
        <f aca="false">[1]StickDig!D102</f>
        <v>155</v>
      </c>
      <c r="E34" s="35"/>
      <c r="F34" s="34" t="n">
        <f aca="false">[1]WSImhoff!D102</f>
        <v>201</v>
      </c>
      <c r="G34" s="35"/>
      <c r="H34" s="34" t="n">
        <f aca="false">[1]SWPrim!D102</f>
        <v>89</v>
      </c>
      <c r="I34" s="35"/>
      <c r="J34" s="34" t="n">
        <f aca="false">[1]NS!D103</f>
        <v>41</v>
      </c>
      <c r="K34" s="35"/>
      <c r="L34" s="34" t="n">
        <f aca="false">[1]Egan!D242</f>
        <v>123</v>
      </c>
      <c r="M34" s="35"/>
      <c r="N34" s="34" t="n">
        <f aca="false">[1]Kirie!D165</f>
        <v>112</v>
      </c>
      <c r="O34" s="35"/>
      <c r="P34" s="34" t="n">
        <f aca="false">[1]HP!D102</f>
        <v>35</v>
      </c>
      <c r="Q34" s="35"/>
      <c r="R34" s="34" t="n">
        <f aca="false">[1]Lemont!D76</f>
        <v>17</v>
      </c>
    </row>
    <row r="35" customFormat="false" ht="12.75" hidden="false" customHeight="true" outlineLevel="0" collapsed="false">
      <c r="A35" s="37" t="n">
        <f aca="false">[1]Egan!A243</f>
        <v>39272</v>
      </c>
      <c r="B35" s="34" t="s">
        <v>56</v>
      </c>
      <c r="C35" s="18"/>
      <c r="D35" s="34" t="s">
        <v>56</v>
      </c>
      <c r="E35" s="18"/>
      <c r="F35" s="34" t="s">
        <v>56</v>
      </c>
      <c r="G35" s="18"/>
      <c r="H35" s="34" t="s">
        <v>56</v>
      </c>
      <c r="I35" s="18"/>
      <c r="J35" s="34" t="s">
        <v>56</v>
      </c>
      <c r="K35" s="35"/>
      <c r="L35" s="34" t="n">
        <f aca="false">[1]Egan!D243</f>
        <v>131</v>
      </c>
      <c r="M35" s="35"/>
      <c r="N35" s="34" t="s">
        <v>56</v>
      </c>
      <c r="O35" s="35"/>
      <c r="P35" s="34" t="s">
        <v>56</v>
      </c>
      <c r="Q35" s="35"/>
      <c r="R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4" t="s">
        <v>56</v>
      </c>
      <c r="C36" s="35"/>
      <c r="D36" s="34" t="s">
        <v>56</v>
      </c>
      <c r="E36" s="35"/>
      <c r="F36" s="34" t="s">
        <v>56</v>
      </c>
      <c r="G36" s="35"/>
      <c r="H36" s="34" t="s">
        <v>56</v>
      </c>
      <c r="I36" s="35"/>
      <c r="J36" s="34" t="s">
        <v>56</v>
      </c>
      <c r="K36" s="35"/>
      <c r="L36" s="34" t="n">
        <f aca="false">[1]Egan!D244</f>
        <v>127</v>
      </c>
      <c r="M36" s="35"/>
      <c r="N36" s="34" t="s">
        <v>56</v>
      </c>
      <c r="O36" s="35"/>
      <c r="P36" s="34" t="s">
        <v>56</v>
      </c>
      <c r="Q36" s="35"/>
      <c r="R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4" t="s">
        <v>56</v>
      </c>
      <c r="C37" s="35"/>
      <c r="D37" s="34" t="s">
        <v>56</v>
      </c>
      <c r="E37" s="35"/>
      <c r="F37" s="34" t="s">
        <v>56</v>
      </c>
      <c r="G37" s="35"/>
      <c r="H37" s="34" t="s">
        <v>56</v>
      </c>
      <c r="I37" s="35"/>
      <c r="J37" s="34" t="s">
        <v>56</v>
      </c>
      <c r="K37" s="35"/>
      <c r="L37" s="34" t="n">
        <f aca="false">[1]Egan!D245</f>
        <v>132</v>
      </c>
      <c r="M37" s="35"/>
      <c r="N37" s="34" t="s">
        <v>56</v>
      </c>
      <c r="O37" s="18"/>
      <c r="P37" s="34" t="s">
        <v>56</v>
      </c>
      <c r="Q37" s="18"/>
      <c r="R37" s="34" t="s">
        <v>56</v>
      </c>
    </row>
    <row r="38" customFormat="false" ht="12.75" hidden="false" customHeight="true" outlineLevel="0" collapsed="false">
      <c r="A38" s="37" t="n">
        <f aca="false">[1]Egan!A246</f>
        <v>39293</v>
      </c>
      <c r="B38" s="34" t="s">
        <v>56</v>
      </c>
      <c r="C38" s="18"/>
      <c r="D38" s="34" t="s">
        <v>56</v>
      </c>
      <c r="E38" s="18"/>
      <c r="F38" s="34" t="s">
        <v>56</v>
      </c>
      <c r="G38" s="18"/>
      <c r="H38" s="34" t="s">
        <v>56</v>
      </c>
      <c r="I38" s="18"/>
      <c r="J38" s="34" t="s">
        <v>56</v>
      </c>
      <c r="K38" s="35"/>
      <c r="L38" s="34" t="n">
        <f aca="false">[1]Egan!D246</f>
        <v>130</v>
      </c>
      <c r="M38" s="35"/>
      <c r="N38" s="34" t="s">
        <v>56</v>
      </c>
      <c r="O38" s="35"/>
      <c r="P38" s="34" t="s">
        <v>56</v>
      </c>
      <c r="Q38" s="35"/>
      <c r="R38" s="34" t="s">
        <v>56</v>
      </c>
    </row>
    <row r="39" customFormat="false" ht="12.75" hidden="false" customHeight="true" outlineLevel="0" collapsed="false">
      <c r="A39" s="33" t="n">
        <v>39300</v>
      </c>
      <c r="B39" s="34" t="n">
        <v>53</v>
      </c>
      <c r="C39" s="34"/>
      <c r="D39" s="51" t="n">
        <v>161</v>
      </c>
      <c r="E39" s="51"/>
      <c r="F39" s="51" t="n">
        <v>211</v>
      </c>
      <c r="G39" s="51"/>
      <c r="H39" s="51" t="n">
        <v>113</v>
      </c>
      <c r="I39" s="35"/>
      <c r="J39" s="34" t="n">
        <v>31</v>
      </c>
      <c r="K39" s="35"/>
      <c r="L39" s="34" t="n">
        <v>135</v>
      </c>
      <c r="M39" s="35"/>
      <c r="N39" s="34" t="n">
        <v>125</v>
      </c>
      <c r="O39" s="35"/>
      <c r="P39" s="34" t="n">
        <v>26</v>
      </c>
      <c r="Q39" s="35"/>
      <c r="R39" s="34" t="n">
        <v>15</v>
      </c>
    </row>
    <row r="40" customFormat="false" ht="12.75" hidden="false" customHeight="true" outlineLevel="0" collapsed="false">
      <c r="A40" s="33" t="n">
        <v>39307</v>
      </c>
      <c r="B40" s="34" t="s">
        <v>56</v>
      </c>
      <c r="C40" s="18"/>
      <c r="D40" s="34" t="s">
        <v>56</v>
      </c>
      <c r="E40" s="18"/>
      <c r="F40" s="34" t="s">
        <v>56</v>
      </c>
      <c r="G40" s="18"/>
      <c r="H40" s="34" t="s">
        <v>56</v>
      </c>
      <c r="I40" s="18"/>
      <c r="J40" s="34" t="s">
        <v>56</v>
      </c>
      <c r="K40" s="35"/>
      <c r="L40" s="34" t="n">
        <v>131</v>
      </c>
      <c r="M40" s="35"/>
      <c r="N40" s="34" t="s">
        <v>56</v>
      </c>
      <c r="O40" s="35"/>
      <c r="P40" s="34" t="s">
        <v>56</v>
      </c>
      <c r="Q40" s="35"/>
      <c r="R40" s="34" t="s">
        <v>56</v>
      </c>
    </row>
    <row r="41" customFormat="false" ht="12.75" hidden="false" customHeight="true" outlineLevel="0" collapsed="false">
      <c r="A41" s="33" t="n">
        <v>39314</v>
      </c>
      <c r="B41" s="34" t="s">
        <v>56</v>
      </c>
      <c r="C41" s="35"/>
      <c r="D41" s="34" t="s">
        <v>56</v>
      </c>
      <c r="E41" s="35"/>
      <c r="F41" s="34" t="s">
        <v>56</v>
      </c>
      <c r="G41" s="35"/>
      <c r="H41" s="34" t="s">
        <v>56</v>
      </c>
      <c r="I41" s="35"/>
      <c r="J41" s="34" t="s">
        <v>56</v>
      </c>
      <c r="K41" s="38"/>
      <c r="L41" s="34" t="n">
        <v>131</v>
      </c>
      <c r="M41" s="35"/>
      <c r="N41" s="34" t="s">
        <v>56</v>
      </c>
      <c r="O41" s="18"/>
      <c r="P41" s="34" t="s">
        <v>56</v>
      </c>
      <c r="Q41" s="18"/>
      <c r="R41" s="34" t="s">
        <v>56</v>
      </c>
    </row>
    <row r="42" customFormat="false" ht="12.75" hidden="false" customHeight="true" outlineLevel="0" collapsed="false">
      <c r="A42" s="33" t="n">
        <v>39321</v>
      </c>
      <c r="B42" s="34" t="s">
        <v>56</v>
      </c>
      <c r="C42" s="35"/>
      <c r="D42" s="34" t="s">
        <v>56</v>
      </c>
      <c r="E42" s="35"/>
      <c r="F42" s="34" t="s">
        <v>56</v>
      </c>
      <c r="G42" s="35"/>
      <c r="H42" s="34" t="s">
        <v>56</v>
      </c>
      <c r="I42" s="35"/>
      <c r="J42" s="34" t="s">
        <v>56</v>
      </c>
      <c r="K42" s="30"/>
      <c r="L42" s="34" t="n">
        <v>134</v>
      </c>
      <c r="M42" s="35"/>
      <c r="N42" s="34" t="s">
        <v>56</v>
      </c>
      <c r="O42" s="35"/>
      <c r="P42" s="34" t="s">
        <v>56</v>
      </c>
      <c r="Q42" s="35"/>
      <c r="R42" s="34" t="s">
        <v>56</v>
      </c>
    </row>
    <row r="43" customFormat="false" ht="12.75" hidden="false" customHeight="true" outlineLevel="0" collapsed="false">
      <c r="A43" s="37" t="n">
        <v>39328</v>
      </c>
      <c r="B43" s="34" t="n">
        <v>68</v>
      </c>
      <c r="C43" s="30"/>
      <c r="D43" s="38" t="n">
        <v>156</v>
      </c>
      <c r="E43" s="34"/>
      <c r="F43" s="34" t="n">
        <v>210</v>
      </c>
      <c r="G43" s="35"/>
      <c r="H43" s="34" t="n">
        <v>93</v>
      </c>
      <c r="I43" s="35"/>
      <c r="J43" s="34" t="n">
        <v>41</v>
      </c>
      <c r="K43" s="30"/>
      <c r="L43" s="34" t="n">
        <v>135</v>
      </c>
      <c r="M43" s="35"/>
      <c r="N43" s="34" t="n">
        <v>87</v>
      </c>
      <c r="O43" s="28"/>
      <c r="P43" s="34" t="n">
        <v>39</v>
      </c>
      <c r="R43" s="34" t="n">
        <v>20</v>
      </c>
    </row>
    <row r="44" customFormat="false" ht="12.75" hidden="false" customHeight="true" outlineLevel="0" collapsed="false">
      <c r="A44" s="37" t="n">
        <v>39356</v>
      </c>
      <c r="B44" s="34" t="n">
        <v>76</v>
      </c>
      <c r="C44" s="35"/>
      <c r="D44" s="34" t="n">
        <v>146</v>
      </c>
      <c r="E44" s="35"/>
      <c r="F44" s="34" t="n">
        <v>224</v>
      </c>
      <c r="G44" s="35"/>
      <c r="H44" s="34" t="n">
        <v>83</v>
      </c>
      <c r="I44" s="35"/>
      <c r="J44" s="34" t="n">
        <v>41</v>
      </c>
      <c r="K44" s="30"/>
      <c r="L44" s="34" t="n">
        <v>126</v>
      </c>
      <c r="M44" s="35"/>
      <c r="N44" s="34" t="n">
        <v>147</v>
      </c>
      <c r="O44" s="35"/>
      <c r="P44" s="34" t="n">
        <v>37</v>
      </c>
      <c r="Q44" s="35"/>
      <c r="R44" s="34" t="n">
        <v>23</v>
      </c>
    </row>
    <row r="45" customFormat="false" ht="12.75" hidden="false" customHeight="true" outlineLevel="0" collapsed="false">
      <c r="A45" s="37" t="n">
        <v>39391</v>
      </c>
      <c r="B45" s="34" t="n">
        <v>72</v>
      </c>
      <c r="C45" s="35"/>
      <c r="D45" s="34" t="n">
        <v>143</v>
      </c>
      <c r="E45" s="35"/>
      <c r="F45" s="34" t="n">
        <v>229</v>
      </c>
      <c r="G45" s="35"/>
      <c r="H45" s="34" t="n">
        <v>91</v>
      </c>
      <c r="I45" s="35"/>
      <c r="J45" s="34" t="n">
        <v>34</v>
      </c>
      <c r="K45" s="30"/>
      <c r="L45" s="34" t="n">
        <v>150</v>
      </c>
      <c r="M45" s="35"/>
      <c r="N45" s="34" t="n">
        <v>116</v>
      </c>
      <c r="O45" s="35"/>
      <c r="P45" s="34" t="n">
        <v>34</v>
      </c>
      <c r="Q45" s="35"/>
      <c r="R45" s="34" t="n">
        <v>13</v>
      </c>
    </row>
    <row r="46" customFormat="false" ht="12.75" hidden="false" customHeight="true" outlineLevel="0" collapsed="false">
      <c r="A46" s="37" t="n">
        <v>39419</v>
      </c>
      <c r="B46" s="34" t="n">
        <v>71</v>
      </c>
      <c r="C46" s="35"/>
      <c r="D46" s="34" t="n">
        <v>118</v>
      </c>
      <c r="E46" s="35"/>
      <c r="F46" s="34" t="s">
        <v>56</v>
      </c>
      <c r="G46" s="35"/>
      <c r="H46" s="34" t="n">
        <v>73</v>
      </c>
      <c r="I46" s="35"/>
      <c r="J46" s="34" t="n">
        <v>48</v>
      </c>
      <c r="K46" s="30"/>
      <c r="L46" s="34" t="n">
        <v>167</v>
      </c>
      <c r="M46" s="35"/>
      <c r="N46" s="34" t="n">
        <v>91</v>
      </c>
      <c r="O46" s="35"/>
      <c r="P46" s="34" t="n">
        <v>38</v>
      </c>
      <c r="Q46" s="35"/>
      <c r="R46" s="34" t="n">
        <v>21</v>
      </c>
    </row>
    <row r="47" customFormat="false" ht="12.75" hidden="false" customHeight="true" outlineLevel="0" collapsed="false">
      <c r="A47" s="33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Q47" s="46"/>
    </row>
    <row r="48" customFormat="false" ht="12.7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4"/>
      <c r="K48" s="30"/>
      <c r="L48" s="34"/>
      <c r="M48" s="35"/>
      <c r="N48" s="34"/>
      <c r="O48" s="35"/>
      <c r="P48" s="34"/>
      <c r="Q48" s="35"/>
      <c r="R48" s="34"/>
    </row>
    <row r="49" customFormat="false" ht="12.7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4"/>
      <c r="K49" s="30"/>
      <c r="L49" s="34"/>
      <c r="M49" s="35"/>
      <c r="N49" s="34"/>
      <c r="O49" s="35"/>
      <c r="P49" s="34"/>
      <c r="Q49" s="35"/>
      <c r="R49" s="34"/>
    </row>
    <row r="50" customFormat="false" ht="12.75" hidden="false" customHeight="true" outlineLevel="0" collapsed="false">
      <c r="A50" s="37"/>
      <c r="B50" s="34"/>
      <c r="C50" s="30"/>
      <c r="D50" s="38"/>
      <c r="E50" s="34"/>
      <c r="F50" s="34"/>
      <c r="G50" s="35"/>
      <c r="H50" s="34"/>
      <c r="I50" s="19"/>
      <c r="J50" s="34"/>
      <c r="K50" s="30"/>
      <c r="L50" s="34"/>
      <c r="M50" s="35"/>
      <c r="N50" s="34"/>
      <c r="O50" s="28"/>
      <c r="P50" s="34"/>
      <c r="Q50" s="19"/>
      <c r="R50" s="34"/>
    </row>
    <row r="51" customFormat="false" ht="12.75" hidden="false" customHeight="true" outlineLevel="0" collapsed="false">
      <c r="A51" s="37"/>
      <c r="B51" s="34"/>
      <c r="C51" s="35"/>
      <c r="D51" s="34"/>
      <c r="E51" s="35"/>
      <c r="F51" s="34"/>
      <c r="G51" s="35"/>
      <c r="H51" s="34"/>
      <c r="I51" s="35"/>
      <c r="J51" s="34"/>
      <c r="K51" s="30"/>
      <c r="L51" s="34"/>
      <c r="M51" s="35"/>
      <c r="N51" s="34"/>
      <c r="O51" s="35"/>
      <c r="P51" s="34"/>
      <c r="Q51" s="35"/>
      <c r="R51" s="34"/>
    </row>
    <row r="52" customFormat="false" ht="12.75" hidden="false" customHeight="true" outlineLevel="0" collapsed="false">
      <c r="A52" s="37"/>
      <c r="B52" s="34"/>
      <c r="C52" s="35"/>
      <c r="D52" s="34"/>
      <c r="E52" s="35"/>
      <c r="F52" s="34"/>
      <c r="G52" s="35"/>
      <c r="H52" s="34"/>
      <c r="I52" s="35"/>
      <c r="J52" s="34"/>
      <c r="K52" s="30"/>
      <c r="L52" s="34"/>
      <c r="M52" s="35"/>
      <c r="N52" s="34"/>
      <c r="O52" s="35"/>
      <c r="P52" s="34"/>
      <c r="Q52" s="35"/>
      <c r="R52" s="34"/>
    </row>
    <row r="53" customFormat="false" ht="12.75" hidden="false" customHeight="true" outlineLevel="0" collapsed="false">
      <c r="A53" s="37"/>
      <c r="B53" s="34"/>
      <c r="C53" s="35"/>
      <c r="D53" s="34"/>
      <c r="E53" s="35"/>
      <c r="F53" s="34"/>
      <c r="G53" s="35"/>
      <c r="H53" s="34"/>
      <c r="I53" s="35"/>
      <c r="J53" s="34"/>
      <c r="K53" s="30"/>
      <c r="L53" s="34"/>
      <c r="M53" s="35"/>
      <c r="N53" s="34"/>
      <c r="O53" s="35"/>
      <c r="P53" s="34"/>
      <c r="Q53" s="35"/>
      <c r="R53" s="34"/>
    </row>
    <row r="54" customFormat="false" ht="8.25" hidden="false" customHeight="true" outlineLevel="0" collapsed="false">
      <c r="A54" s="33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8"/>
    </row>
    <row r="55" customFormat="false" ht="12.75" hidden="false" customHeight="true" outlineLevel="0" collapsed="false">
      <c r="A55" s="41" t="s">
        <v>57</v>
      </c>
      <c r="B55" s="49" t="s">
        <v>68</v>
      </c>
      <c r="C55" s="49"/>
      <c r="D55" s="49" t="s">
        <v>68</v>
      </c>
      <c r="E55" s="49"/>
      <c r="F55" s="49" t="s">
        <v>68</v>
      </c>
      <c r="G55" s="49"/>
      <c r="H55" s="49" t="s">
        <v>68</v>
      </c>
      <c r="I55" s="49"/>
      <c r="J55" s="49" t="s">
        <v>68</v>
      </c>
      <c r="K55" s="49"/>
      <c r="L55" s="49" t="s">
        <v>68</v>
      </c>
      <c r="M55" s="49"/>
      <c r="N55" s="49" t="s">
        <v>68</v>
      </c>
      <c r="O55" s="28"/>
      <c r="P55" s="49" t="s">
        <v>68</v>
      </c>
      <c r="R55" s="49" t="s">
        <v>68</v>
      </c>
    </row>
    <row r="56" customFormat="false" ht="12.75" hidden="false" customHeight="true" outlineLevel="0" collapsed="false">
      <c r="A56" s="41" t="s">
        <v>5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7"/>
      <c r="R56" s="27"/>
    </row>
    <row r="57" customFormat="false" ht="6.75" hidden="false" customHeight="true" outlineLevel="0" collapsed="false">
      <c r="A57" s="41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</row>
    <row r="58" customFormat="false" ht="12.75" hidden="false" customHeight="true" outlineLevel="0" collapsed="false">
      <c r="A58" s="41" t="s">
        <v>59</v>
      </c>
      <c r="B58" s="50" t="n">
        <v>725</v>
      </c>
      <c r="C58" s="27"/>
      <c r="D58" s="50" t="n">
        <v>818</v>
      </c>
      <c r="E58" s="27"/>
      <c r="F58" s="50" t="n">
        <v>629</v>
      </c>
      <c r="G58" s="27"/>
      <c r="H58" s="50" t="n">
        <v>629</v>
      </c>
      <c r="I58" s="27"/>
      <c r="J58" s="50" t="n">
        <v>629</v>
      </c>
      <c r="K58" s="27"/>
      <c r="L58" s="50" t="n">
        <v>725</v>
      </c>
      <c r="M58" s="27"/>
      <c r="N58" s="50" t="n">
        <v>486</v>
      </c>
      <c r="O58" s="28"/>
      <c r="P58" s="50" t="n">
        <v>766</v>
      </c>
      <c r="R58" s="50" t="n">
        <v>529</v>
      </c>
    </row>
    <row r="59" customFormat="false" ht="12.75" hidden="false" customHeight="true" outlineLevel="0" collapsed="false">
      <c r="A59" s="41" t="s">
        <v>58</v>
      </c>
      <c r="B59" s="27" t="n">
        <f aca="false">COUNTIF(B8:B54,"&gt;725")</f>
        <v>0</v>
      </c>
      <c r="C59" s="27"/>
      <c r="D59" s="27" t="n">
        <f aca="false">COUNTIF(D8:D54,"&gt;818")</f>
        <v>0</v>
      </c>
      <c r="E59" s="27"/>
      <c r="F59" s="27" t="n">
        <f aca="false">COUNTIF(F8:F54,"&gt;629")</f>
        <v>0</v>
      </c>
      <c r="G59" s="27"/>
      <c r="H59" s="27" t="n">
        <f aca="false">COUNTIF(H8:H54,"&gt;629")</f>
        <v>0</v>
      </c>
      <c r="I59" s="27"/>
      <c r="J59" s="27" t="n">
        <f aca="false">COUNTIF(J8:J54,"&gt;629")</f>
        <v>0</v>
      </c>
      <c r="K59" s="27"/>
      <c r="L59" s="27" t="n">
        <f aca="false">COUNTIF(L8:L54,"&gt;725")</f>
        <v>0</v>
      </c>
      <c r="M59" s="27"/>
      <c r="N59" s="27" t="n">
        <f aca="false">COUNTIF(N8:N54,"&gt;486")</f>
        <v>0</v>
      </c>
      <c r="O59" s="28"/>
      <c r="P59" s="27" t="n">
        <f aca="false">COUNTIF(P8:P54,"&gt;766")</f>
        <v>0</v>
      </c>
      <c r="R59" s="27" t="n">
        <f aca="false">COUNTIF(R8:R54,"&gt;529")</f>
        <v>0</v>
      </c>
    </row>
    <row r="60" customFormat="false" ht="9" hidden="false" customHeight="true" outlineLevel="0" collapsed="false">
      <c r="A60" s="41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8"/>
      <c r="P60" s="27"/>
      <c r="R60" s="27"/>
    </row>
    <row r="61" customFormat="false" ht="12.75" hidden="false" customHeight="true" outlineLevel="0" collapsed="false">
      <c r="A61" s="41" t="s">
        <v>60</v>
      </c>
      <c r="B61" s="19" t="n">
        <f aca="false">COUNT(B3:B54)</f>
        <v>12</v>
      </c>
      <c r="C61" s="18"/>
      <c r="D61" s="19" t="n">
        <f aca="false">COUNT(D3:D54)</f>
        <v>12</v>
      </c>
      <c r="E61" s="18"/>
      <c r="F61" s="19" t="n">
        <f aca="false">COUNT(F3:F54)</f>
        <v>11</v>
      </c>
      <c r="G61" s="18"/>
      <c r="H61" s="19" t="n">
        <f aca="false">COUNT(H3:H54)</f>
        <v>12</v>
      </c>
      <c r="I61" s="18"/>
      <c r="J61" s="19" t="n">
        <f aca="false">COUNT(J3:J54)</f>
        <v>12</v>
      </c>
      <c r="K61" s="18"/>
      <c r="L61" s="19" t="n">
        <f aca="false">COUNT(L3:L54)</f>
        <v>39</v>
      </c>
      <c r="M61" s="18"/>
      <c r="N61" s="19" t="n">
        <f aca="false">COUNT(N3:N54)</f>
        <v>12</v>
      </c>
      <c r="O61" s="18"/>
      <c r="P61" s="19" t="n">
        <f aca="false">COUNT(P3:P54)</f>
        <v>12</v>
      </c>
      <c r="Q61" s="18"/>
      <c r="R61" s="19" t="n">
        <f aca="false">COUNT(R3:R54)</f>
        <v>12</v>
      </c>
    </row>
    <row r="62" customFormat="false" ht="12.75" hidden="false" customHeight="true" outlineLevel="0" collapsed="false">
      <c r="A62" s="41" t="s">
        <v>61</v>
      </c>
      <c r="B62" s="35" t="n">
        <f aca="false">MIN(B3:B54)</f>
        <v>53</v>
      </c>
      <c r="C62" s="18"/>
      <c r="D62" s="35" t="n">
        <f aca="false">MIN(D3:D54)</f>
        <v>118</v>
      </c>
      <c r="E62" s="18"/>
      <c r="F62" s="35" t="n">
        <f aca="false">MIN(F3:F54)</f>
        <v>187</v>
      </c>
      <c r="G62" s="18"/>
      <c r="H62" s="35" t="n">
        <f aca="false">MIN(H3:H54)</f>
        <v>73</v>
      </c>
      <c r="I62" s="18"/>
      <c r="J62" s="35" t="n">
        <f aca="false">MIN(J3:J54)</f>
        <v>31</v>
      </c>
      <c r="K62" s="18"/>
      <c r="L62" s="35" t="n">
        <f aca="false">MIN(L3:L54)</f>
        <v>99</v>
      </c>
      <c r="M62" s="18"/>
      <c r="N62" s="35" t="n">
        <f aca="false">MIN(N3:N54)</f>
        <v>79</v>
      </c>
      <c r="O62" s="18"/>
      <c r="P62" s="35" t="n">
        <f aca="false">MIN(P3:P54)</f>
        <v>26</v>
      </c>
      <c r="Q62" s="18"/>
      <c r="R62" s="35" t="n">
        <f aca="false">MIN(R3:R54)</f>
        <v>13</v>
      </c>
    </row>
    <row r="63" customFormat="false" ht="12.75" hidden="false" customHeight="true" outlineLevel="0" collapsed="false">
      <c r="A63" s="41" t="s">
        <v>62</v>
      </c>
      <c r="B63" s="35" t="n">
        <f aca="false">AVERAGE(B3:B54)</f>
        <v>65.6666666666667</v>
      </c>
      <c r="C63" s="18"/>
      <c r="D63" s="35" t="n">
        <f aca="false">AVERAGE(D3:D54)</f>
        <v>149.75</v>
      </c>
      <c r="E63" s="18"/>
      <c r="F63" s="35" t="n">
        <f aca="false">AVERAGE(F3:F54)</f>
        <v>224</v>
      </c>
      <c r="G63" s="18"/>
      <c r="H63" s="35" t="n">
        <f aca="false">AVERAGE(H3:H54)</f>
        <v>92.25</v>
      </c>
      <c r="I63" s="18"/>
      <c r="J63" s="35" t="n">
        <f aca="false">AVERAGE(J3:J54)</f>
        <v>39.6666666666667</v>
      </c>
      <c r="K63" s="18"/>
      <c r="L63" s="35" t="n">
        <f aca="false">AVERAGE(L3:L54)</f>
        <v>125.333333333333</v>
      </c>
      <c r="M63" s="18"/>
      <c r="N63" s="35" t="n">
        <f aca="false">AVERAGE(N3:N54)</f>
        <v>104.083333333333</v>
      </c>
      <c r="O63" s="18"/>
      <c r="P63" s="35" t="n">
        <f aca="false">AVERAGE(P3:P54)</f>
        <v>36.1666666666667</v>
      </c>
      <c r="Q63" s="18"/>
      <c r="R63" s="35" t="n">
        <f aca="false">AVERAGE(R3:R54)</f>
        <v>18.5833333333333</v>
      </c>
    </row>
    <row r="64" customFormat="false" ht="12.75" hidden="false" customHeight="true" outlineLevel="0" collapsed="false">
      <c r="A64" s="41" t="s">
        <v>63</v>
      </c>
      <c r="B64" s="35" t="n">
        <f aca="false">MAX(B3:B54)</f>
        <v>78</v>
      </c>
      <c r="C64" s="18"/>
      <c r="D64" s="35" t="n">
        <f aca="false">MAX(D3:D54)</f>
        <v>199</v>
      </c>
      <c r="E64" s="18"/>
      <c r="F64" s="35" t="n">
        <f aca="false">MAX(F3:F54)</f>
        <v>258</v>
      </c>
      <c r="G64" s="18"/>
      <c r="H64" s="35" t="n">
        <f aca="false">MAX(H3:H54)</f>
        <v>126</v>
      </c>
      <c r="I64" s="18"/>
      <c r="J64" s="35" t="n">
        <f aca="false">MAX(J3:J54)</f>
        <v>51</v>
      </c>
      <c r="K64" s="18"/>
      <c r="L64" s="35" t="n">
        <f aca="false">MAX(L3:L54)</f>
        <v>167</v>
      </c>
      <c r="M64" s="18"/>
      <c r="N64" s="35" t="n">
        <f aca="false">MAX(N3:N54)</f>
        <v>147</v>
      </c>
      <c r="O64" s="18"/>
      <c r="P64" s="35" t="n">
        <f aca="false">MAX(P3:P54)</f>
        <v>44</v>
      </c>
      <c r="Q64" s="18"/>
      <c r="R64" s="35" t="n">
        <f aca="false">MAX(R3:R54)</f>
        <v>24</v>
      </c>
    </row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72" customFormat="false" ht="12.75" hidden="false" customHeight="false" outlineLevel="0" collapsed="false">
      <c r="A72" s="18" t="s">
        <v>64</v>
      </c>
    </row>
  </sheetData>
  <mergeCells count="2">
    <mergeCell ref="A1:R1"/>
    <mergeCell ref="A2:R2"/>
  </mergeCells>
  <conditionalFormatting sqref="L39:L46 L8:L11 C8:D8 L21:L29 H8:H12 B9:B12 D9:D12 F8:F12 J8:J12 P8:P12 N8:N12 R8:R12 N14:R17 R18:R29 J31:J33 P31:P33 C39 D43:F43 D44:D46 R35:R46 N18:N29 D48:D49 F48:F49 D50:F50 D51:D53 F51:F53 B14:J17 J18:J29 F18:F29 D18:D29 B18:B29 H18:H29 P18:P29 F31:F33 D31:D33 H31:H33 B31:B33 R31:R33 N31:N33 F35:F38 D35:D38 H35:H38 H40:H46 F40:F42 D40:D42 B35:B46 J35:J46 P35:P46 N35:N46 F44:F46 L48:L53 P48:P53 N48:N53 R48:R53 A50:A53 J48:J53 B48:B53 H48:H53">
    <cfRule type="expression" priority="2" aboveAverage="0" equalAverage="0" bottom="0" percent="0" rank="0" text="" dxfId="7">
      <formula>AND(ISNONTEXT(L39),(L39&gt;L$55))</formula>
    </cfRule>
    <cfRule type="expression" priority="3" aboveAverage="0" equalAverage="0" bottom="0" percent="0" rank="0" text="" dxfId="8">
      <formula>AND(ISNONTEXT(L39),(L39&gt;L$58),(L39&lt;=L$55))</formula>
    </cfRule>
  </conditionalFormatting>
  <conditionalFormatting sqref="A43:A46">
    <cfRule type="expression" priority="4" aboveAverage="0" equalAverage="0" bottom="0" percent="0" rank="0" text="" dxfId="9">
      <formula>AND(ISNONTEXT(A43),(A43&gt;A$56))</formula>
    </cfRule>
    <cfRule type="expression" priority="5" aboveAverage="0" equalAverage="0" bottom="0" percent="0" rank="0" text="" dxfId="10">
      <formula>AND(ISNONTEXT(A43),(A43&gt;A$59),(A43&lt;=A$56))</formula>
    </cfRule>
  </conditionalFormatting>
  <printOptions headings="false" gridLines="false" gridLinesSet="true" horizontalCentered="true" verticalCentered="false"/>
  <pageMargins left="0.747916666666667" right="0.5" top="0.479861111111111" bottom="0.640277777777778" header="0.259722222222222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
Values &lt;MDL's were set to zero.&amp;C3 - Chromi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4.41"/>
    <col collapsed="false" customWidth="true" hidden="false" outlineLevel="0" max="2" min="2" style="45" width="8.14"/>
    <col collapsed="false" customWidth="true" hidden="false" outlineLevel="0" max="3" min="3" style="45" width="1.7"/>
    <col collapsed="false" customWidth="true" hidden="false" outlineLevel="0" max="4" min="4" style="45" width="8.14"/>
    <col collapsed="false" customWidth="true" hidden="false" outlineLevel="0" max="5" min="5" style="45" width="1.7"/>
    <col collapsed="false" customWidth="true" hidden="false" outlineLevel="0" max="6" min="6" style="45" width="8.85"/>
    <col collapsed="false" customWidth="true" hidden="false" outlineLevel="0" max="7" min="7" style="45" width="1.7"/>
    <col collapsed="false" customWidth="false" hidden="false" outlineLevel="0" max="8" min="8" style="45" width="9.14"/>
    <col collapsed="false" customWidth="true" hidden="false" outlineLevel="0" max="9" min="9" style="45" width="1.7"/>
    <col collapsed="false" customWidth="true" hidden="false" outlineLevel="0" max="10" min="10" style="45" width="9.99"/>
    <col collapsed="false" customWidth="true" hidden="false" outlineLevel="0" max="11" min="11" style="45" width="1.7"/>
    <col collapsed="false" customWidth="true" hidden="false" outlineLevel="0" max="12" min="12" style="45" width="8.14"/>
    <col collapsed="false" customWidth="true" hidden="false" outlineLevel="0" max="13" min="13" style="45" width="1.7"/>
    <col collapsed="false" customWidth="true" hidden="false" outlineLevel="0" max="14" min="14" style="45" width="10.71"/>
    <col collapsed="false" customWidth="true" hidden="false" outlineLevel="0" max="15" min="15" style="45" width="1.7"/>
    <col collapsed="false" customWidth="true" hidden="false" outlineLevel="0" max="16" min="16" style="46" width="10.41"/>
    <col collapsed="false" customWidth="true" hidden="false" outlineLevel="0" max="17" min="17" style="45" width="1.7"/>
    <col collapsed="false" customWidth="false" hidden="false" outlineLevel="0" max="18" min="18" style="46" width="9.14"/>
    <col collapsed="false" customWidth="false" hidden="false" outlineLevel="0" max="257" min="19" style="45" width="9.14"/>
  </cols>
  <sheetData>
    <row r="1" customFormat="false" ht="12.75" hidden="false" customHeight="false" outlineLevel="0" collapsed="false">
      <c r="A1" s="20" t="s">
        <v>6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18" customFormat="tru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47"/>
    </row>
    <row r="3" customFormat="false" ht="6.75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5"/>
      <c r="Q3" s="26"/>
      <c r="R3" s="25"/>
    </row>
    <row r="4" customFormat="false" ht="12" hidden="false" customHeight="true" outlineLevel="0" collapsed="false">
      <c r="A4" s="41"/>
      <c r="B4" s="27" t="s">
        <v>37</v>
      </c>
      <c r="C4" s="27"/>
      <c r="D4" s="27" t="s">
        <v>38</v>
      </c>
      <c r="E4" s="27"/>
      <c r="F4" s="27" t="s">
        <v>39</v>
      </c>
      <c r="G4" s="27"/>
      <c r="H4" s="27" t="s">
        <v>40</v>
      </c>
      <c r="I4" s="27"/>
      <c r="J4" s="27" t="s">
        <v>41</v>
      </c>
      <c r="K4" s="27"/>
      <c r="L4" s="27" t="s">
        <v>42</v>
      </c>
      <c r="M4" s="27"/>
      <c r="N4" s="27" t="s">
        <v>43</v>
      </c>
      <c r="O4" s="28"/>
      <c r="P4" s="27" t="s">
        <v>44</v>
      </c>
      <c r="Q4" s="27"/>
      <c r="R4" s="27" t="s">
        <v>45</v>
      </c>
    </row>
    <row r="5" customFormat="false" ht="12" hidden="false" customHeight="true" outlineLevel="0" collapsed="false">
      <c r="A5" s="27" t="s">
        <v>46</v>
      </c>
      <c r="B5" s="27" t="s">
        <v>47</v>
      </c>
      <c r="C5" s="27"/>
      <c r="D5" s="27" t="s">
        <v>47</v>
      </c>
      <c r="E5" s="27"/>
      <c r="F5" s="27" t="s">
        <v>48</v>
      </c>
      <c r="G5" s="27"/>
      <c r="H5" s="27" t="s">
        <v>49</v>
      </c>
      <c r="I5" s="27"/>
      <c r="J5" s="27" t="s">
        <v>50</v>
      </c>
      <c r="K5" s="27"/>
      <c r="L5" s="27" t="s">
        <v>47</v>
      </c>
      <c r="M5" s="27"/>
      <c r="N5" s="27" t="s">
        <v>51</v>
      </c>
      <c r="O5" s="28"/>
      <c r="P5" s="27" t="s">
        <v>47</v>
      </c>
      <c r="Q5" s="27"/>
      <c r="R5" s="27" t="s">
        <v>51</v>
      </c>
    </row>
    <row r="6" customFormat="false" ht="12" hidden="false" customHeight="true" outlineLevel="0" collapsed="false">
      <c r="A6" s="23" t="s">
        <v>52</v>
      </c>
      <c r="B6" s="23" t="s">
        <v>53</v>
      </c>
      <c r="C6" s="23"/>
      <c r="D6" s="23" t="s">
        <v>53</v>
      </c>
      <c r="E6" s="23"/>
      <c r="F6" s="23" t="s">
        <v>54</v>
      </c>
      <c r="G6" s="23"/>
      <c r="H6" s="23" t="s">
        <v>54</v>
      </c>
      <c r="I6" s="23"/>
      <c r="J6" s="23" t="s">
        <v>55</v>
      </c>
      <c r="K6" s="23"/>
      <c r="L6" s="23" t="s">
        <v>53</v>
      </c>
      <c r="M6" s="23"/>
      <c r="N6" s="23" t="s">
        <v>54</v>
      </c>
      <c r="O6" s="24"/>
      <c r="P6" s="23" t="s">
        <v>53</v>
      </c>
      <c r="Q6" s="23"/>
      <c r="R6" s="23" t="s">
        <v>54</v>
      </c>
    </row>
    <row r="7" customFormat="false" ht="7.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28"/>
    </row>
    <row r="8" s="18" customFormat="true" ht="12.75" hidden="false" customHeight="true" outlineLevel="0" collapsed="false">
      <c r="A8" s="33" t="n">
        <v>39083</v>
      </c>
      <c r="B8" s="34" t="n">
        <v>377</v>
      </c>
      <c r="C8" s="36"/>
      <c r="D8" s="34" t="n">
        <v>325</v>
      </c>
      <c r="E8" s="35"/>
      <c r="F8" s="34" t="n">
        <v>329</v>
      </c>
      <c r="G8" s="35"/>
      <c r="H8" s="34" t="n">
        <v>235</v>
      </c>
      <c r="I8" s="35"/>
      <c r="J8" s="36" t="n">
        <v>258</v>
      </c>
      <c r="K8" s="35"/>
      <c r="L8" s="36" t="n">
        <v>704</v>
      </c>
      <c r="M8" s="35"/>
      <c r="N8" s="36" t="n">
        <v>443</v>
      </c>
      <c r="O8" s="35"/>
      <c r="P8" s="36" t="n">
        <v>919</v>
      </c>
      <c r="Q8" s="35"/>
      <c r="R8" s="36" t="n">
        <v>347</v>
      </c>
    </row>
    <row r="9" s="18" customFormat="true" ht="12.75" hidden="false" customHeight="true" outlineLevel="0" collapsed="false">
      <c r="A9" s="33" t="n">
        <v>39090</v>
      </c>
      <c r="B9" s="34" t="s">
        <v>56</v>
      </c>
      <c r="D9" s="34" t="s">
        <v>56</v>
      </c>
      <c r="F9" s="34" t="s">
        <v>56</v>
      </c>
      <c r="H9" s="34" t="s">
        <v>56</v>
      </c>
      <c r="J9" s="34" t="s">
        <v>56</v>
      </c>
      <c r="L9" s="36" t="n">
        <v>751</v>
      </c>
      <c r="N9" s="34" t="s">
        <v>56</v>
      </c>
      <c r="P9" s="34" t="s">
        <v>56</v>
      </c>
      <c r="R9" s="34" t="s">
        <v>56</v>
      </c>
    </row>
    <row r="10" s="18" customFormat="true" ht="12.75" hidden="false" customHeight="true" outlineLevel="0" collapsed="false">
      <c r="A10" s="33" t="n">
        <v>39097</v>
      </c>
      <c r="B10" s="34" t="s">
        <v>56</v>
      </c>
      <c r="C10" s="35"/>
      <c r="D10" s="34" t="s">
        <v>56</v>
      </c>
      <c r="E10" s="35"/>
      <c r="F10" s="34" t="s">
        <v>56</v>
      </c>
      <c r="G10" s="35"/>
      <c r="H10" s="34" t="s">
        <v>56</v>
      </c>
      <c r="I10" s="35"/>
      <c r="J10" s="34" t="s">
        <v>56</v>
      </c>
      <c r="K10" s="35"/>
      <c r="L10" s="36" t="n">
        <v>808</v>
      </c>
      <c r="M10" s="35"/>
      <c r="N10" s="34" t="s">
        <v>56</v>
      </c>
      <c r="O10" s="35"/>
      <c r="P10" s="34" t="s">
        <v>56</v>
      </c>
      <c r="Q10" s="35"/>
      <c r="R10" s="34" t="s">
        <v>56</v>
      </c>
    </row>
    <row r="11" s="18" customFormat="true" ht="12.75" hidden="false" customHeight="true" outlineLevel="0" collapsed="false">
      <c r="A11" s="33" t="n">
        <v>39104</v>
      </c>
      <c r="B11" s="34" t="s">
        <v>56</v>
      </c>
      <c r="C11" s="35"/>
      <c r="D11" s="34" t="s">
        <v>56</v>
      </c>
      <c r="E11" s="35"/>
      <c r="F11" s="34" t="s">
        <v>56</v>
      </c>
      <c r="G11" s="35"/>
      <c r="H11" s="34" t="s">
        <v>56</v>
      </c>
      <c r="I11" s="35"/>
      <c r="J11" s="34" t="s">
        <v>56</v>
      </c>
      <c r="K11" s="35"/>
      <c r="L11" s="36" t="n">
        <v>751</v>
      </c>
      <c r="M11" s="35"/>
      <c r="N11" s="34" t="s">
        <v>56</v>
      </c>
      <c r="O11" s="35"/>
      <c r="P11" s="34" t="s">
        <v>56</v>
      </c>
      <c r="Q11" s="35"/>
      <c r="R11" s="34" t="s">
        <v>56</v>
      </c>
    </row>
    <row r="12" s="18" customFormat="true" ht="12.75" hidden="false" customHeight="true" outlineLevel="0" collapsed="false">
      <c r="A12" s="33" t="n">
        <v>39111</v>
      </c>
      <c r="B12" s="34" t="s">
        <v>56</v>
      </c>
      <c r="C12" s="35"/>
      <c r="D12" s="34" t="s">
        <v>56</v>
      </c>
      <c r="E12" s="35"/>
      <c r="F12" s="34" t="s">
        <v>56</v>
      </c>
      <c r="G12" s="35"/>
      <c r="H12" s="34" t="s">
        <v>56</v>
      </c>
      <c r="I12" s="35"/>
      <c r="J12" s="34" t="s">
        <v>56</v>
      </c>
      <c r="K12" s="36"/>
      <c r="L12" s="35" t="n">
        <v>811</v>
      </c>
      <c r="M12" s="36"/>
      <c r="N12" s="34" t="s">
        <v>56</v>
      </c>
      <c r="O12" s="35"/>
      <c r="P12" s="34" t="s">
        <v>56</v>
      </c>
      <c r="Q12" s="35"/>
      <c r="R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4" t="n">
        <f aca="false">[1]Calumet!E164</f>
        <v>346</v>
      </c>
      <c r="C13" s="35"/>
      <c r="D13" s="38" t="n">
        <f aca="false">[1]StickDig!E97</f>
        <v>367</v>
      </c>
      <c r="E13" s="35"/>
      <c r="F13" s="34" t="n">
        <f aca="false">[1]WSImhoff!E97</f>
        <v>359</v>
      </c>
      <c r="G13" s="35"/>
      <c r="H13" s="34" t="n">
        <f aca="false">[1]SWPrim!E97</f>
        <v>264</v>
      </c>
      <c r="I13" s="35"/>
      <c r="J13" s="34" t="n">
        <f aca="false">[1]NS!E98</f>
        <v>414</v>
      </c>
      <c r="K13" s="35"/>
      <c r="L13" s="34" t="n">
        <f aca="false">[1]Egan!E221</f>
        <v>815</v>
      </c>
      <c r="M13" s="35"/>
      <c r="N13" s="34" t="n">
        <f aca="false">[1]Kirie!E160</f>
        <v>507</v>
      </c>
      <c r="O13" s="35"/>
      <c r="P13" s="34" t="n">
        <f aca="false">[1]HP!E97</f>
        <v>889</v>
      </c>
      <c r="Q13" s="35"/>
      <c r="R13" s="34" t="n">
        <f aca="false">[1]Lemont!E71</f>
        <v>279</v>
      </c>
    </row>
    <row r="14" customFormat="false" ht="12.75" hidden="false" customHeight="true" outlineLevel="0" collapsed="false">
      <c r="A14" s="37" t="n">
        <f aca="false">[1]Egan!A222</f>
        <v>39125</v>
      </c>
      <c r="B14" s="34" t="s">
        <v>56</v>
      </c>
      <c r="D14" s="34" t="s">
        <v>56</v>
      </c>
      <c r="F14" s="34" t="s">
        <v>56</v>
      </c>
      <c r="H14" s="34" t="s">
        <v>56</v>
      </c>
      <c r="J14" s="34" t="s">
        <v>56</v>
      </c>
      <c r="K14" s="35"/>
      <c r="L14" s="34" t="n">
        <f aca="false">[1]Egan!E222</f>
        <v>821</v>
      </c>
      <c r="M14" s="35"/>
      <c r="N14" s="34" t="s">
        <v>56</v>
      </c>
      <c r="P14" s="34" t="s">
        <v>56</v>
      </c>
      <c r="R14" s="34" t="s">
        <v>56</v>
      </c>
    </row>
    <row r="15" customFormat="false" ht="12.75" hidden="false" customHeight="true" outlineLevel="0" collapsed="false">
      <c r="A15" s="37" t="n">
        <f aca="false">[1]Egan!A223</f>
        <v>39132</v>
      </c>
      <c r="B15" s="34" t="s">
        <v>56</v>
      </c>
      <c r="C15" s="35"/>
      <c r="D15" s="34" t="s">
        <v>56</v>
      </c>
      <c r="E15" s="35"/>
      <c r="F15" s="34" t="s">
        <v>56</v>
      </c>
      <c r="G15" s="35"/>
      <c r="H15" s="34" t="s">
        <v>56</v>
      </c>
      <c r="I15" s="35"/>
      <c r="J15" s="34" t="s">
        <v>56</v>
      </c>
      <c r="K15" s="35"/>
      <c r="L15" s="34" t="n">
        <f aca="false">[1]Egan!E223</f>
        <v>716</v>
      </c>
      <c r="M15" s="35"/>
      <c r="N15" s="34" t="s">
        <v>56</v>
      </c>
      <c r="O15" s="35"/>
      <c r="P15" s="34" t="s">
        <v>56</v>
      </c>
      <c r="Q15" s="35"/>
      <c r="R15" s="34" t="s">
        <v>56</v>
      </c>
    </row>
    <row r="16" customFormat="false" ht="12.75" hidden="false" customHeight="true" outlineLevel="0" collapsed="false">
      <c r="A16" s="37" t="n">
        <f aca="false">[1]Egan!A224</f>
        <v>39139</v>
      </c>
      <c r="B16" s="34" t="s">
        <v>56</v>
      </c>
      <c r="C16" s="35"/>
      <c r="D16" s="34" t="s">
        <v>56</v>
      </c>
      <c r="E16" s="35"/>
      <c r="F16" s="34" t="s">
        <v>56</v>
      </c>
      <c r="G16" s="35"/>
      <c r="H16" s="34" t="s">
        <v>56</v>
      </c>
      <c r="I16" s="35"/>
      <c r="J16" s="34" t="s">
        <v>56</v>
      </c>
      <c r="K16" s="35"/>
      <c r="L16" s="34" t="n">
        <f aca="false">[1]Egan!E224</f>
        <v>721</v>
      </c>
      <c r="M16" s="35"/>
      <c r="N16" s="34" t="s">
        <v>56</v>
      </c>
      <c r="O16" s="35"/>
      <c r="P16" s="34" t="s">
        <v>56</v>
      </c>
      <c r="Q16" s="35"/>
      <c r="R16" s="34" t="s">
        <v>56</v>
      </c>
    </row>
    <row r="17" customFormat="false" ht="12.75" hidden="false" customHeight="true" outlineLevel="0" collapsed="false">
      <c r="A17" s="33" t="n">
        <v>39146</v>
      </c>
      <c r="B17" s="36" t="n">
        <v>368</v>
      </c>
      <c r="C17" s="35"/>
      <c r="D17" s="34" t="n">
        <v>340</v>
      </c>
      <c r="E17" s="35"/>
      <c r="F17" s="34" t="n">
        <v>351</v>
      </c>
      <c r="G17" s="35"/>
      <c r="H17" s="34" t="n">
        <v>201</v>
      </c>
      <c r="I17" s="35"/>
      <c r="J17" s="36" t="n">
        <v>313</v>
      </c>
      <c r="K17" s="35"/>
      <c r="L17" s="36" t="n">
        <v>755</v>
      </c>
      <c r="M17" s="35"/>
      <c r="N17" s="36" t="n">
        <v>424</v>
      </c>
      <c r="O17" s="35"/>
      <c r="P17" s="36" t="n">
        <v>935</v>
      </c>
      <c r="Q17" s="35"/>
      <c r="R17" s="36" t="n">
        <v>308</v>
      </c>
    </row>
    <row r="18" customFormat="false" ht="12.75" hidden="false" customHeight="true" outlineLevel="0" collapsed="false">
      <c r="A18" s="33" t="n">
        <v>39153</v>
      </c>
      <c r="B18" s="34" t="s">
        <v>56</v>
      </c>
      <c r="C18" s="18"/>
      <c r="D18" s="34" t="s">
        <v>56</v>
      </c>
      <c r="E18" s="18"/>
      <c r="F18" s="34" t="s">
        <v>56</v>
      </c>
      <c r="G18" s="18"/>
      <c r="H18" s="34" t="s">
        <v>56</v>
      </c>
      <c r="I18" s="18"/>
      <c r="J18" s="34" t="s">
        <v>56</v>
      </c>
      <c r="K18" s="35"/>
      <c r="L18" s="36" t="n">
        <v>692</v>
      </c>
      <c r="M18" s="35"/>
      <c r="N18" s="34" t="s">
        <v>56</v>
      </c>
      <c r="O18" s="18"/>
      <c r="P18" s="34" t="s">
        <v>56</v>
      </c>
      <c r="Q18" s="18"/>
      <c r="R18" s="34" t="s">
        <v>56</v>
      </c>
    </row>
    <row r="19" customFormat="false" ht="12.75" hidden="false" customHeight="true" outlineLevel="0" collapsed="false">
      <c r="A19" s="33" t="n">
        <v>39160</v>
      </c>
      <c r="B19" s="34" t="s">
        <v>56</v>
      </c>
      <c r="C19" s="35"/>
      <c r="D19" s="34" t="s">
        <v>56</v>
      </c>
      <c r="E19" s="35"/>
      <c r="F19" s="34" t="s">
        <v>56</v>
      </c>
      <c r="G19" s="35"/>
      <c r="H19" s="34" t="s">
        <v>56</v>
      </c>
      <c r="I19" s="35"/>
      <c r="J19" s="34" t="s">
        <v>56</v>
      </c>
      <c r="K19" s="35"/>
      <c r="L19" s="36" t="n">
        <v>663</v>
      </c>
      <c r="M19" s="35"/>
      <c r="N19" s="34" t="s">
        <v>56</v>
      </c>
      <c r="O19" s="35"/>
      <c r="P19" s="34" t="s">
        <v>56</v>
      </c>
      <c r="Q19" s="35"/>
      <c r="R19" s="34" t="s">
        <v>56</v>
      </c>
    </row>
    <row r="20" customFormat="false" ht="12.75" hidden="false" customHeight="true" outlineLevel="0" collapsed="false">
      <c r="A20" s="33" t="n">
        <v>39167</v>
      </c>
      <c r="B20" s="34" t="s">
        <v>56</v>
      </c>
      <c r="C20" s="35"/>
      <c r="D20" s="34" t="s">
        <v>56</v>
      </c>
      <c r="E20" s="35"/>
      <c r="F20" s="34" t="s">
        <v>56</v>
      </c>
      <c r="G20" s="35"/>
      <c r="H20" s="34" t="s">
        <v>56</v>
      </c>
      <c r="I20" s="35"/>
      <c r="J20" s="34" t="s">
        <v>56</v>
      </c>
      <c r="K20" s="35"/>
      <c r="L20" s="39" t="n">
        <v>665</v>
      </c>
      <c r="M20" s="35"/>
      <c r="N20" s="34" t="s">
        <v>56</v>
      </c>
      <c r="O20" s="35"/>
      <c r="P20" s="34" t="s">
        <v>56</v>
      </c>
      <c r="Q20" s="35"/>
      <c r="R20" s="34" t="s">
        <v>56</v>
      </c>
    </row>
    <row r="21" customFormat="false" ht="12.75" hidden="false" customHeight="true" outlineLevel="0" collapsed="false">
      <c r="A21" s="33" t="n">
        <v>39174</v>
      </c>
      <c r="B21" s="36" t="n">
        <v>331</v>
      </c>
      <c r="C21" s="35"/>
      <c r="D21" s="34" t="n">
        <v>344</v>
      </c>
      <c r="E21" s="35"/>
      <c r="F21" s="34" t="n">
        <v>324</v>
      </c>
      <c r="G21" s="35"/>
      <c r="H21" s="34" t="n">
        <v>230</v>
      </c>
      <c r="I21" s="35"/>
      <c r="J21" s="36" t="n">
        <v>385</v>
      </c>
      <c r="K21" s="35"/>
      <c r="L21" s="36" t="n">
        <v>614</v>
      </c>
      <c r="M21" s="35"/>
      <c r="N21" s="36" t="n">
        <v>340</v>
      </c>
      <c r="O21" s="35"/>
      <c r="P21" s="36" t="n">
        <v>846</v>
      </c>
      <c r="Q21" s="35"/>
      <c r="R21" s="36" t="n">
        <v>347</v>
      </c>
    </row>
    <row r="22" customFormat="false" ht="12.75" hidden="false" customHeight="true" outlineLevel="0" collapsed="false">
      <c r="A22" s="33" t="n">
        <v>39181</v>
      </c>
      <c r="B22" s="34" t="s">
        <v>56</v>
      </c>
      <c r="C22" s="18"/>
      <c r="D22" s="34" t="s">
        <v>56</v>
      </c>
      <c r="E22" s="18"/>
      <c r="F22" s="34" t="s">
        <v>56</v>
      </c>
      <c r="G22" s="18"/>
      <c r="H22" s="34" t="s">
        <v>56</v>
      </c>
      <c r="I22" s="18"/>
      <c r="J22" s="34" t="s">
        <v>56</v>
      </c>
      <c r="K22" s="35"/>
      <c r="L22" s="36" t="n">
        <v>585</v>
      </c>
      <c r="M22" s="35"/>
      <c r="N22" s="34" t="s">
        <v>56</v>
      </c>
      <c r="O22" s="18"/>
      <c r="P22" s="34" t="s">
        <v>56</v>
      </c>
      <c r="Q22" s="18"/>
      <c r="R22" s="34" t="s">
        <v>56</v>
      </c>
    </row>
    <row r="23" customFormat="false" ht="12.75" hidden="false" customHeight="true" outlineLevel="0" collapsed="false">
      <c r="A23" s="33" t="n">
        <v>39188</v>
      </c>
      <c r="B23" s="34" t="s">
        <v>56</v>
      </c>
      <c r="C23" s="35"/>
      <c r="D23" s="34" t="s">
        <v>56</v>
      </c>
      <c r="E23" s="35"/>
      <c r="F23" s="34" t="s">
        <v>56</v>
      </c>
      <c r="G23" s="35"/>
      <c r="H23" s="34" t="s">
        <v>56</v>
      </c>
      <c r="I23" s="35"/>
      <c r="J23" s="34" t="s">
        <v>56</v>
      </c>
      <c r="K23" s="35"/>
      <c r="L23" s="36" t="n">
        <v>609</v>
      </c>
      <c r="M23" s="35"/>
      <c r="N23" s="34" t="s">
        <v>56</v>
      </c>
      <c r="O23" s="35"/>
      <c r="P23" s="34" t="s">
        <v>56</v>
      </c>
      <c r="Q23" s="35"/>
      <c r="R23" s="34" t="s">
        <v>56</v>
      </c>
    </row>
    <row r="24" customFormat="false" ht="12.75" hidden="false" customHeight="true" outlineLevel="0" collapsed="false">
      <c r="A24" s="33" t="n">
        <v>39195</v>
      </c>
      <c r="B24" s="34" t="s">
        <v>56</v>
      </c>
      <c r="C24" s="35"/>
      <c r="D24" s="34" t="s">
        <v>56</v>
      </c>
      <c r="E24" s="35"/>
      <c r="F24" s="34" t="s">
        <v>56</v>
      </c>
      <c r="G24" s="35"/>
      <c r="H24" s="34" t="s">
        <v>56</v>
      </c>
      <c r="I24" s="35"/>
      <c r="J24" s="34" t="s">
        <v>56</v>
      </c>
      <c r="K24" s="35"/>
      <c r="L24" s="36" t="n">
        <v>597</v>
      </c>
      <c r="M24" s="35"/>
      <c r="N24" s="34" t="s">
        <v>56</v>
      </c>
      <c r="O24" s="35"/>
      <c r="P24" s="34" t="s">
        <v>56</v>
      </c>
      <c r="Q24" s="35"/>
      <c r="R24" s="34" t="s">
        <v>56</v>
      </c>
    </row>
    <row r="25" customFormat="false" ht="12.75" hidden="false" customHeight="true" outlineLevel="0" collapsed="false">
      <c r="A25" s="33" t="n">
        <v>39202</v>
      </c>
      <c r="B25" s="34" t="s">
        <v>56</v>
      </c>
      <c r="C25" s="18"/>
      <c r="D25" s="34" t="s">
        <v>56</v>
      </c>
      <c r="E25" s="18"/>
      <c r="F25" s="34" t="s">
        <v>56</v>
      </c>
      <c r="G25" s="18"/>
      <c r="H25" s="34" t="s">
        <v>56</v>
      </c>
      <c r="I25" s="18"/>
      <c r="J25" s="34" t="s">
        <v>56</v>
      </c>
      <c r="K25" s="35"/>
      <c r="L25" s="34" t="n">
        <v>625</v>
      </c>
      <c r="M25" s="35"/>
      <c r="N25" s="34" t="s">
        <v>56</v>
      </c>
      <c r="O25" s="18"/>
      <c r="P25" s="34" t="s">
        <v>56</v>
      </c>
      <c r="Q25" s="18"/>
      <c r="R25" s="34" t="s">
        <v>56</v>
      </c>
    </row>
    <row r="26" customFormat="false" ht="12.75" hidden="false" customHeight="true" outlineLevel="0" collapsed="false">
      <c r="A26" s="33" t="n">
        <v>39209</v>
      </c>
      <c r="B26" s="34" t="n">
        <v>325</v>
      </c>
      <c r="C26" s="35"/>
      <c r="D26" s="34" t="n">
        <v>335</v>
      </c>
      <c r="E26" s="35"/>
      <c r="F26" s="34" t="n">
        <v>366</v>
      </c>
      <c r="G26" s="35"/>
      <c r="H26" s="34" t="n">
        <v>229</v>
      </c>
      <c r="I26" s="35"/>
      <c r="J26" s="34" t="n">
        <v>267</v>
      </c>
      <c r="K26" s="35"/>
      <c r="L26" s="34" t="n">
        <v>632</v>
      </c>
      <c r="M26" s="35"/>
      <c r="N26" s="34" t="n">
        <v>497</v>
      </c>
      <c r="O26" s="35"/>
      <c r="P26" s="34" t="n">
        <v>1147</v>
      </c>
      <c r="Q26" s="35"/>
      <c r="R26" s="34" t="n">
        <v>386</v>
      </c>
    </row>
    <row r="27" customFormat="false" ht="12.75" hidden="false" customHeight="true" outlineLevel="0" collapsed="false">
      <c r="A27" s="33" t="n">
        <v>39216</v>
      </c>
      <c r="B27" s="34" t="s">
        <v>56</v>
      </c>
      <c r="C27" s="18"/>
      <c r="D27" s="34" t="s">
        <v>56</v>
      </c>
      <c r="E27" s="18"/>
      <c r="F27" s="34" t="s">
        <v>56</v>
      </c>
      <c r="G27" s="18"/>
      <c r="H27" s="34" t="s">
        <v>56</v>
      </c>
      <c r="I27" s="18"/>
      <c r="J27" s="34" t="s">
        <v>56</v>
      </c>
      <c r="K27" s="35"/>
      <c r="L27" s="34" t="n">
        <v>686</v>
      </c>
      <c r="M27" s="35"/>
      <c r="N27" s="34" t="s">
        <v>56</v>
      </c>
      <c r="O27" s="35"/>
      <c r="P27" s="34" t="s">
        <v>56</v>
      </c>
      <c r="Q27" s="35"/>
      <c r="R27" s="34" t="s">
        <v>56</v>
      </c>
    </row>
    <row r="28" customFormat="false" ht="12.75" hidden="false" customHeight="true" outlineLevel="0" collapsed="false">
      <c r="A28" s="33" t="n">
        <v>39223</v>
      </c>
      <c r="B28" s="34" t="s">
        <v>56</v>
      </c>
      <c r="C28" s="35"/>
      <c r="D28" s="34" t="s">
        <v>56</v>
      </c>
      <c r="E28" s="35"/>
      <c r="F28" s="34" t="s">
        <v>56</v>
      </c>
      <c r="G28" s="35"/>
      <c r="H28" s="34" t="s">
        <v>56</v>
      </c>
      <c r="I28" s="35"/>
      <c r="J28" s="34" t="s">
        <v>56</v>
      </c>
      <c r="K28" s="35"/>
      <c r="L28" s="34" t="n">
        <v>685</v>
      </c>
      <c r="M28" s="35"/>
      <c r="N28" s="34" t="s">
        <v>56</v>
      </c>
      <c r="O28" s="35"/>
      <c r="P28" s="34" t="s">
        <v>56</v>
      </c>
      <c r="Q28" s="35"/>
      <c r="R28" s="34" t="s">
        <v>56</v>
      </c>
    </row>
    <row r="29" customFormat="false" ht="12.75" hidden="false" customHeight="true" outlineLevel="0" collapsed="false">
      <c r="A29" s="33" t="n">
        <v>39230</v>
      </c>
      <c r="B29" s="34" t="s">
        <v>56</v>
      </c>
      <c r="C29" s="35"/>
      <c r="D29" s="34" t="s">
        <v>56</v>
      </c>
      <c r="E29" s="35"/>
      <c r="F29" s="34" t="s">
        <v>56</v>
      </c>
      <c r="G29" s="35"/>
      <c r="H29" s="34" t="s">
        <v>56</v>
      </c>
      <c r="I29" s="35"/>
      <c r="J29" s="34" t="s">
        <v>56</v>
      </c>
      <c r="K29" s="35"/>
      <c r="L29" s="34" t="n">
        <v>665</v>
      </c>
      <c r="M29" s="35"/>
      <c r="N29" s="34" t="s">
        <v>56</v>
      </c>
      <c r="O29" s="18"/>
      <c r="P29" s="34" t="s">
        <v>56</v>
      </c>
      <c r="Q29" s="18"/>
      <c r="R29" s="34" t="s">
        <v>56</v>
      </c>
    </row>
    <row r="30" s="18" customFormat="true" ht="12.75" hidden="false" customHeight="true" outlineLevel="0" collapsed="false">
      <c r="A30" s="33" t="n">
        <v>39237</v>
      </c>
      <c r="B30" s="34" t="n">
        <v>358</v>
      </c>
      <c r="C30" s="34"/>
      <c r="D30" s="38" t="n">
        <v>360</v>
      </c>
      <c r="E30" s="34"/>
      <c r="F30" s="34" t="n">
        <v>336</v>
      </c>
      <c r="G30" s="35"/>
      <c r="H30" s="34" t="n">
        <v>291</v>
      </c>
      <c r="I30" s="35"/>
      <c r="J30" s="34" t="n">
        <v>494</v>
      </c>
      <c r="K30" s="35"/>
      <c r="L30" s="34" t="n">
        <v>679</v>
      </c>
      <c r="M30" s="35"/>
      <c r="N30" s="34" t="n">
        <v>536</v>
      </c>
      <c r="O30" s="35"/>
      <c r="P30" s="34" t="n">
        <v>1249</v>
      </c>
      <c r="Q30" s="35"/>
      <c r="R30" s="34" t="n">
        <v>436</v>
      </c>
    </row>
    <row r="31" s="18" customFormat="true" ht="12.75" hidden="false" customHeight="true" outlineLevel="0" collapsed="false">
      <c r="A31" s="33" t="n">
        <v>39244</v>
      </c>
      <c r="B31" s="34" t="s">
        <v>56</v>
      </c>
      <c r="D31" s="34" t="s">
        <v>56</v>
      </c>
      <c r="F31" s="34" t="s">
        <v>56</v>
      </c>
      <c r="H31" s="34" t="s">
        <v>56</v>
      </c>
      <c r="J31" s="34" t="s">
        <v>56</v>
      </c>
      <c r="K31" s="35"/>
      <c r="L31" s="34" t="n">
        <v>717</v>
      </c>
      <c r="M31" s="35"/>
      <c r="N31" s="34" t="s">
        <v>56</v>
      </c>
      <c r="O31" s="35"/>
      <c r="P31" s="34" t="s">
        <v>56</v>
      </c>
      <c r="Q31" s="35"/>
      <c r="R31" s="34" t="s">
        <v>56</v>
      </c>
    </row>
    <row r="32" customFormat="false" ht="12.75" hidden="false" customHeight="true" outlineLevel="0" collapsed="false">
      <c r="A32" s="33" t="n">
        <v>39251</v>
      </c>
      <c r="B32" s="34" t="s">
        <v>56</v>
      </c>
      <c r="C32" s="35"/>
      <c r="D32" s="34" t="s">
        <v>56</v>
      </c>
      <c r="E32" s="35"/>
      <c r="F32" s="34" t="s">
        <v>56</v>
      </c>
      <c r="G32" s="35"/>
      <c r="H32" s="34" t="s">
        <v>56</v>
      </c>
      <c r="I32" s="35"/>
      <c r="J32" s="34" t="s">
        <v>56</v>
      </c>
      <c r="K32" s="35"/>
      <c r="L32" s="34" t="n">
        <v>717</v>
      </c>
      <c r="M32" s="35"/>
      <c r="N32" s="34" t="s">
        <v>56</v>
      </c>
      <c r="O32" s="35"/>
      <c r="P32" s="34" t="s">
        <v>56</v>
      </c>
      <c r="Q32" s="35"/>
      <c r="R32" s="34" t="s">
        <v>56</v>
      </c>
    </row>
    <row r="33" customFormat="false" ht="12.75" hidden="false" customHeight="true" outlineLevel="0" collapsed="false">
      <c r="A33" s="33" t="n">
        <v>39258</v>
      </c>
      <c r="B33" s="34" t="s">
        <v>56</v>
      </c>
      <c r="C33" s="35"/>
      <c r="D33" s="34" t="s">
        <v>56</v>
      </c>
      <c r="E33" s="35"/>
      <c r="F33" s="34" t="s">
        <v>56</v>
      </c>
      <c r="G33" s="35"/>
      <c r="H33" s="34" t="s">
        <v>56</v>
      </c>
      <c r="I33" s="35"/>
      <c r="J33" s="34" t="s">
        <v>56</v>
      </c>
      <c r="K33" s="35"/>
      <c r="L33" s="39" t="n">
        <v>669</v>
      </c>
      <c r="M33" s="35"/>
      <c r="N33" s="34" t="s">
        <v>56</v>
      </c>
      <c r="O33" s="18"/>
      <c r="P33" s="34" t="s">
        <v>56</v>
      </c>
      <c r="Q33" s="18"/>
      <c r="R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4" t="n">
        <f aca="false">[1]Calumet!E169</f>
        <v>338</v>
      </c>
      <c r="C34" s="35"/>
      <c r="D34" s="38" t="n">
        <f aca="false">[1]StickDig!E102</f>
        <v>412</v>
      </c>
      <c r="E34" s="35"/>
      <c r="F34" s="34" t="n">
        <f aca="false">[1]WSImhoff!E102</f>
        <v>422</v>
      </c>
      <c r="G34" s="35"/>
      <c r="H34" s="34" t="n">
        <f aca="false">[1]SWPrim!E102</f>
        <v>288</v>
      </c>
      <c r="I34" s="35"/>
      <c r="J34" s="34" t="n">
        <f aca="false">[1]NS!E103</f>
        <v>352</v>
      </c>
      <c r="K34" s="35"/>
      <c r="L34" s="34" t="n">
        <f aca="false">[1]Egan!E242</f>
        <v>656</v>
      </c>
      <c r="M34" s="52"/>
      <c r="N34" s="34" t="n">
        <f aca="false">[1]Kirie!E165</f>
        <v>539</v>
      </c>
      <c r="O34" s="35"/>
      <c r="P34" s="34" t="n">
        <f aca="false">[1]HP!E102</f>
        <v>935</v>
      </c>
      <c r="Q34" s="35"/>
      <c r="R34" s="34" t="n">
        <f aca="false">[1]Lemont!E76</f>
        <v>394</v>
      </c>
    </row>
    <row r="35" customFormat="false" ht="12.75" hidden="false" customHeight="true" outlineLevel="0" collapsed="false">
      <c r="A35" s="37" t="n">
        <f aca="false">[1]Egan!A243</f>
        <v>39272</v>
      </c>
      <c r="B35" s="34" t="s">
        <v>56</v>
      </c>
      <c r="C35" s="18"/>
      <c r="D35" s="34" t="s">
        <v>56</v>
      </c>
      <c r="E35" s="18"/>
      <c r="F35" s="34" t="s">
        <v>56</v>
      </c>
      <c r="G35" s="18"/>
      <c r="H35" s="34" t="s">
        <v>56</v>
      </c>
      <c r="I35" s="18"/>
      <c r="J35" s="34" t="s">
        <v>56</v>
      </c>
      <c r="K35" s="35"/>
      <c r="L35" s="34" t="n">
        <f aca="false">[1]Egan!E243</f>
        <v>693</v>
      </c>
      <c r="M35" s="52"/>
      <c r="N35" s="34" t="s">
        <v>56</v>
      </c>
      <c r="O35" s="35"/>
      <c r="P35" s="34" t="s">
        <v>56</v>
      </c>
      <c r="Q35" s="35"/>
      <c r="R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4" t="s">
        <v>56</v>
      </c>
      <c r="C36" s="35"/>
      <c r="D36" s="34" t="s">
        <v>56</v>
      </c>
      <c r="E36" s="35"/>
      <c r="F36" s="34" t="s">
        <v>56</v>
      </c>
      <c r="G36" s="35"/>
      <c r="H36" s="34" t="s">
        <v>56</v>
      </c>
      <c r="I36" s="35"/>
      <c r="J36" s="34" t="s">
        <v>56</v>
      </c>
      <c r="K36" s="35"/>
      <c r="L36" s="34" t="n">
        <f aca="false">[1]Egan!E244</f>
        <v>708</v>
      </c>
      <c r="M36" s="52"/>
      <c r="N36" s="34" t="s">
        <v>56</v>
      </c>
      <c r="O36" s="35"/>
      <c r="P36" s="34" t="s">
        <v>56</v>
      </c>
      <c r="Q36" s="35"/>
      <c r="R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4" t="s">
        <v>56</v>
      </c>
      <c r="C37" s="35"/>
      <c r="D37" s="34" t="s">
        <v>56</v>
      </c>
      <c r="E37" s="35"/>
      <c r="F37" s="34" t="s">
        <v>56</v>
      </c>
      <c r="G37" s="35"/>
      <c r="H37" s="34" t="s">
        <v>56</v>
      </c>
      <c r="I37" s="35"/>
      <c r="J37" s="34" t="s">
        <v>56</v>
      </c>
      <c r="K37" s="35"/>
      <c r="L37" s="34" t="n">
        <f aca="false">[1]Egan!E245</f>
        <v>722</v>
      </c>
      <c r="M37" s="52"/>
      <c r="N37" s="34" t="s">
        <v>56</v>
      </c>
      <c r="O37" s="18"/>
      <c r="P37" s="34" t="s">
        <v>56</v>
      </c>
      <c r="Q37" s="18"/>
      <c r="R37" s="34" t="s">
        <v>56</v>
      </c>
    </row>
    <row r="38" s="54" customFormat="true" ht="12.75" hidden="false" customHeight="true" outlineLevel="0" collapsed="false">
      <c r="A38" s="37" t="n">
        <f aca="false">[1]Egan!A246</f>
        <v>39293</v>
      </c>
      <c r="B38" s="34" t="s">
        <v>56</v>
      </c>
      <c r="C38" s="18"/>
      <c r="D38" s="34" t="s">
        <v>56</v>
      </c>
      <c r="E38" s="18"/>
      <c r="F38" s="34" t="s">
        <v>56</v>
      </c>
      <c r="G38" s="18"/>
      <c r="H38" s="34" t="s">
        <v>56</v>
      </c>
      <c r="I38" s="18"/>
      <c r="J38" s="34" t="s">
        <v>56</v>
      </c>
      <c r="K38" s="39"/>
      <c r="L38" s="34" t="n">
        <f aca="false">[1]Egan!E246</f>
        <v>698</v>
      </c>
      <c r="M38" s="53"/>
      <c r="N38" s="34" t="s">
        <v>56</v>
      </c>
      <c r="O38" s="35"/>
      <c r="P38" s="34" t="s">
        <v>56</v>
      </c>
      <c r="Q38" s="35"/>
      <c r="R38" s="34" t="s">
        <v>56</v>
      </c>
    </row>
    <row r="39" s="54" customFormat="true" ht="12.75" hidden="false" customHeight="true" outlineLevel="0" collapsed="false">
      <c r="A39" s="55" t="n">
        <v>39300</v>
      </c>
      <c r="B39" s="39" t="n">
        <v>356</v>
      </c>
      <c r="C39" s="39"/>
      <c r="D39" s="39" t="n">
        <v>381</v>
      </c>
      <c r="E39" s="39"/>
      <c r="F39" s="39" t="n">
        <v>403</v>
      </c>
      <c r="G39" s="39"/>
      <c r="H39" s="39" t="n">
        <v>325</v>
      </c>
      <c r="I39" s="39"/>
      <c r="J39" s="53" t="n">
        <v>359</v>
      </c>
      <c r="K39" s="53"/>
      <c r="L39" s="53" t="n">
        <v>731</v>
      </c>
      <c r="M39" s="53"/>
      <c r="N39" s="38" t="n">
        <v>597</v>
      </c>
      <c r="O39" s="53"/>
      <c r="P39" s="56" t="n">
        <v>1076</v>
      </c>
      <c r="Q39" s="39"/>
      <c r="R39" s="39" t="n">
        <v>255</v>
      </c>
    </row>
    <row r="40" s="54" customFormat="true" ht="12.75" hidden="false" customHeight="true" outlineLevel="0" collapsed="false">
      <c r="A40" s="55" t="n">
        <v>39307</v>
      </c>
      <c r="B40" s="34" t="s">
        <v>56</v>
      </c>
      <c r="C40" s="18"/>
      <c r="D40" s="34" t="s">
        <v>56</v>
      </c>
      <c r="E40" s="18"/>
      <c r="F40" s="34" t="s">
        <v>56</v>
      </c>
      <c r="G40" s="18"/>
      <c r="H40" s="34" t="s">
        <v>56</v>
      </c>
      <c r="I40" s="18"/>
      <c r="J40" s="34" t="s">
        <v>56</v>
      </c>
      <c r="K40" s="53"/>
      <c r="L40" s="53" t="n">
        <v>716</v>
      </c>
      <c r="M40" s="53"/>
      <c r="N40" s="34" t="s">
        <v>56</v>
      </c>
      <c r="O40" s="35"/>
      <c r="P40" s="34" t="s">
        <v>56</v>
      </c>
      <c r="Q40" s="35"/>
      <c r="R40" s="34" t="s">
        <v>56</v>
      </c>
    </row>
    <row r="41" s="54" customFormat="true" ht="12.75" hidden="false" customHeight="true" outlineLevel="0" collapsed="false">
      <c r="A41" s="55" t="n">
        <v>39314</v>
      </c>
      <c r="B41" s="34" t="s">
        <v>56</v>
      </c>
      <c r="C41" s="35"/>
      <c r="D41" s="34" t="s">
        <v>56</v>
      </c>
      <c r="E41" s="35"/>
      <c r="F41" s="34" t="s">
        <v>56</v>
      </c>
      <c r="G41" s="35"/>
      <c r="H41" s="34" t="s">
        <v>56</v>
      </c>
      <c r="I41" s="35"/>
      <c r="J41" s="34" t="s">
        <v>56</v>
      </c>
      <c r="K41" s="53"/>
      <c r="L41" s="53" t="n">
        <v>695</v>
      </c>
      <c r="M41" s="53"/>
      <c r="N41" s="34" t="s">
        <v>56</v>
      </c>
      <c r="O41" s="18"/>
      <c r="P41" s="34" t="s">
        <v>56</v>
      </c>
      <c r="Q41" s="18"/>
      <c r="R41" s="34" t="s">
        <v>56</v>
      </c>
    </row>
    <row r="42" s="54" customFormat="true" ht="12.75" hidden="false" customHeight="true" outlineLevel="0" collapsed="false">
      <c r="A42" s="33" t="n">
        <v>39321</v>
      </c>
      <c r="B42" s="34" t="s">
        <v>56</v>
      </c>
      <c r="C42" s="35"/>
      <c r="D42" s="34" t="s">
        <v>56</v>
      </c>
      <c r="E42" s="35"/>
      <c r="F42" s="34" t="s">
        <v>56</v>
      </c>
      <c r="G42" s="35"/>
      <c r="H42" s="34" t="s">
        <v>56</v>
      </c>
      <c r="I42" s="35"/>
      <c r="J42" s="34" t="s">
        <v>56</v>
      </c>
      <c r="K42" s="53"/>
      <c r="L42" s="53" t="n">
        <v>695</v>
      </c>
      <c r="M42" s="53"/>
      <c r="N42" s="34" t="s">
        <v>56</v>
      </c>
      <c r="O42" s="35"/>
      <c r="P42" s="34" t="s">
        <v>56</v>
      </c>
      <c r="Q42" s="35"/>
      <c r="R42" s="34" t="s">
        <v>56</v>
      </c>
    </row>
    <row r="43" s="54" customFormat="true" ht="12.75" hidden="false" customHeight="true" outlineLevel="0" collapsed="false">
      <c r="A43" s="37" t="n">
        <f aca="false">[1]Egan!A251</f>
        <v>39328</v>
      </c>
      <c r="B43" s="34" t="n">
        <f aca="false">[1]Calumet!E171</f>
        <v>368</v>
      </c>
      <c r="C43" s="35"/>
      <c r="D43" s="38" t="n">
        <f aca="false">[1]StickDig!E104</f>
        <v>399</v>
      </c>
      <c r="E43" s="35"/>
      <c r="F43" s="34" t="n">
        <f aca="false">[1]WSImhoff!E104</f>
        <v>402</v>
      </c>
      <c r="G43" s="35"/>
      <c r="H43" s="34" t="n">
        <f aca="false">[1]SWPrim!E104</f>
        <v>309</v>
      </c>
      <c r="I43" s="35"/>
      <c r="J43" s="34" t="n">
        <f aca="false">[1]NS!E105</f>
        <v>320</v>
      </c>
      <c r="K43" s="39"/>
      <c r="L43" s="34" t="n">
        <f aca="false">[1]Egan!E251</f>
        <v>677</v>
      </c>
      <c r="M43" s="53"/>
      <c r="N43" s="34" t="n">
        <f aca="false">[1]Kirie!E167</f>
        <v>467</v>
      </c>
      <c r="O43" s="35"/>
      <c r="P43" s="34" t="n">
        <f aca="false">[1]HP!E104</f>
        <v>900</v>
      </c>
      <c r="Q43" s="35"/>
      <c r="R43" s="34" t="n">
        <f aca="false">[1]Lemont!E78</f>
        <v>501</v>
      </c>
    </row>
    <row r="44" s="54" customFormat="true" ht="12.75" hidden="false" customHeight="true" outlineLevel="0" collapsed="false">
      <c r="A44" s="37" t="n">
        <v>39356</v>
      </c>
      <c r="B44" s="34" t="n">
        <v>366</v>
      </c>
      <c r="C44" s="35"/>
      <c r="D44" s="34" t="n">
        <v>375</v>
      </c>
      <c r="E44" s="35"/>
      <c r="F44" s="34" t="n">
        <v>429</v>
      </c>
      <c r="G44" s="35"/>
      <c r="H44" s="34" t="n">
        <v>253</v>
      </c>
      <c r="I44" s="35"/>
      <c r="J44" s="38" t="n">
        <v>334</v>
      </c>
      <c r="K44" s="53"/>
      <c r="L44" s="53" t="n">
        <v>579</v>
      </c>
      <c r="M44" s="53"/>
      <c r="N44" s="38" t="n">
        <v>530</v>
      </c>
      <c r="O44" s="52"/>
      <c r="P44" s="38" t="n">
        <v>893</v>
      </c>
      <c r="Q44" s="35"/>
      <c r="R44" s="34" t="n">
        <v>520</v>
      </c>
    </row>
    <row r="45" s="54" customFormat="true" ht="12.75" hidden="false" customHeight="true" outlineLevel="0" collapsed="false">
      <c r="A45" s="37" t="n">
        <f aca="false">[1]Egan!A253</f>
        <v>39391</v>
      </c>
      <c r="B45" s="34" t="n">
        <f aca="false">[1]Calumet!E173</f>
        <v>360</v>
      </c>
      <c r="C45" s="35"/>
      <c r="D45" s="38" t="n">
        <f aca="false">[1]StickDig!E106</f>
        <v>371</v>
      </c>
      <c r="E45" s="35"/>
      <c r="F45" s="34" t="n">
        <f aca="false">[1]WSImhoff!E106</f>
        <v>396</v>
      </c>
      <c r="G45" s="35"/>
      <c r="H45" s="34" t="n">
        <f aca="false">[1]SWPrim!E106</f>
        <v>261</v>
      </c>
      <c r="I45" s="35"/>
      <c r="J45" s="34" t="n">
        <f aca="false">[1]NS!E107</f>
        <v>347</v>
      </c>
      <c r="K45" s="39"/>
      <c r="L45" s="34" t="n">
        <f aca="false">[1]Egan!E253</f>
        <v>681</v>
      </c>
      <c r="M45" s="53"/>
      <c r="N45" s="34" t="n">
        <f aca="false">[1]Kirie!E169</f>
        <v>602</v>
      </c>
      <c r="O45" s="35"/>
      <c r="P45" s="57" t="n">
        <f aca="false">[1]HP!E106</f>
        <v>1065</v>
      </c>
      <c r="Q45" s="35"/>
      <c r="R45" s="34" t="n">
        <f aca="false">[1]Lemont!E80</f>
        <v>278</v>
      </c>
    </row>
    <row r="46" s="54" customFormat="true" ht="12.75" hidden="false" customHeight="true" outlineLevel="0" collapsed="false">
      <c r="A46" s="37" t="n">
        <v>39419</v>
      </c>
      <c r="B46" s="34" t="n">
        <v>402</v>
      </c>
      <c r="C46" s="35"/>
      <c r="D46" s="34" t="n">
        <v>343</v>
      </c>
      <c r="E46" s="35"/>
      <c r="F46" s="34" t="s">
        <v>56</v>
      </c>
      <c r="G46" s="35"/>
      <c r="H46" s="34" t="n">
        <v>238</v>
      </c>
      <c r="I46" s="35"/>
      <c r="J46" s="38" t="n">
        <v>414</v>
      </c>
      <c r="K46" s="53"/>
      <c r="L46" s="53" t="n">
        <v>759</v>
      </c>
      <c r="M46" s="53"/>
      <c r="N46" s="38" t="n">
        <v>492</v>
      </c>
      <c r="O46" s="52"/>
      <c r="P46" s="38" t="n">
        <v>1067</v>
      </c>
      <c r="Q46" s="35"/>
      <c r="R46" s="34" t="n">
        <v>410</v>
      </c>
    </row>
    <row r="47" s="54" customFormat="true" ht="12.75" hidden="false" customHeight="true" outlineLevel="0" collapsed="false">
      <c r="A47" s="33"/>
      <c r="B47" s="39"/>
      <c r="C47" s="30"/>
      <c r="D47" s="39"/>
      <c r="E47" s="34"/>
      <c r="F47" s="39"/>
      <c r="G47" s="39"/>
      <c r="H47" s="39"/>
      <c r="I47" s="39"/>
      <c r="J47" s="53"/>
      <c r="K47" s="53"/>
      <c r="L47" s="53"/>
      <c r="M47" s="53"/>
      <c r="N47" s="38"/>
      <c r="O47" s="53"/>
      <c r="P47" s="53"/>
      <c r="Q47" s="39"/>
      <c r="R47" s="39"/>
    </row>
    <row r="48" s="54" customFormat="true" ht="12.7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8"/>
      <c r="K48" s="53"/>
      <c r="L48" s="53"/>
      <c r="M48" s="53"/>
      <c r="N48" s="38"/>
      <c r="O48" s="52"/>
      <c r="P48" s="38"/>
      <c r="Q48" s="35"/>
      <c r="R48" s="34"/>
    </row>
    <row r="49" s="54" customFormat="true" ht="12.7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8"/>
      <c r="K49" s="53"/>
      <c r="L49" s="53"/>
      <c r="M49" s="53"/>
      <c r="N49" s="38"/>
      <c r="O49" s="52"/>
      <c r="P49" s="38"/>
      <c r="Q49" s="35"/>
      <c r="R49" s="34"/>
    </row>
    <row r="50" s="39" customFormat="true" ht="12.75" hidden="false" customHeight="true" outlineLevel="0" collapsed="false">
      <c r="A50" s="58"/>
      <c r="J50" s="53"/>
      <c r="K50" s="53"/>
      <c r="L50" s="53"/>
      <c r="M50" s="53"/>
      <c r="N50" s="53"/>
      <c r="O50" s="53"/>
      <c r="P50" s="53"/>
    </row>
    <row r="51" s="39" customFormat="true" ht="12.75" hidden="false" customHeight="true" outlineLevel="0" collapsed="false">
      <c r="A51" s="58"/>
      <c r="B51" s="34"/>
      <c r="C51" s="35"/>
      <c r="D51" s="34"/>
      <c r="E51" s="35"/>
      <c r="F51" s="34"/>
      <c r="G51" s="35"/>
      <c r="H51" s="34"/>
      <c r="I51" s="35"/>
      <c r="J51" s="38"/>
      <c r="K51" s="53"/>
      <c r="L51" s="53"/>
      <c r="M51" s="53"/>
      <c r="N51" s="38"/>
      <c r="O51" s="52"/>
      <c r="P51" s="38"/>
      <c r="Q51" s="35"/>
      <c r="R51" s="34"/>
    </row>
    <row r="52" s="39" customFormat="true" ht="12.75" hidden="false" customHeight="true" outlineLevel="0" collapsed="false">
      <c r="A52" s="58"/>
      <c r="B52" s="34"/>
      <c r="C52" s="35"/>
      <c r="D52" s="34"/>
      <c r="E52" s="35"/>
      <c r="F52" s="34"/>
      <c r="G52" s="35"/>
      <c r="H52" s="34"/>
      <c r="I52" s="35"/>
      <c r="J52" s="34"/>
      <c r="N52" s="34"/>
      <c r="O52" s="35"/>
      <c r="P52" s="34"/>
      <c r="Q52" s="35"/>
      <c r="R52" s="34"/>
    </row>
    <row r="53" s="39" customFormat="true" ht="12.75" hidden="false" customHeight="true" outlineLevel="0" collapsed="false">
      <c r="A53" s="58"/>
      <c r="B53" s="34"/>
      <c r="C53" s="35"/>
      <c r="D53" s="34"/>
      <c r="E53" s="35"/>
      <c r="F53" s="34"/>
      <c r="G53" s="35"/>
      <c r="H53" s="34"/>
      <c r="I53" s="35"/>
      <c r="J53" s="34"/>
      <c r="N53" s="34"/>
      <c r="O53" s="35"/>
      <c r="P53" s="34"/>
      <c r="Q53" s="35"/>
      <c r="R53" s="34"/>
    </row>
    <row r="54" customFormat="false" ht="7.5" hidden="false" customHeight="true" outlineLevel="0" collapsed="false">
      <c r="A54" s="33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/>
      <c r="P54" s="61"/>
      <c r="Q54" s="54"/>
      <c r="R54" s="61"/>
    </row>
    <row r="55" customFormat="false" ht="15.75" hidden="false" customHeight="false" outlineLevel="0" collapsed="false">
      <c r="A55" s="41" t="s">
        <v>57</v>
      </c>
      <c r="B55" s="62" t="n">
        <v>1500</v>
      </c>
      <c r="C55" s="49"/>
      <c r="D55" s="62" t="n">
        <v>1500</v>
      </c>
      <c r="E55" s="49"/>
      <c r="F55" s="62" t="n">
        <v>1500</v>
      </c>
      <c r="G55" s="49"/>
      <c r="H55" s="62" t="n">
        <v>1500</v>
      </c>
      <c r="I55" s="49"/>
      <c r="J55" s="62" t="n">
        <v>1500</v>
      </c>
      <c r="K55" s="49"/>
      <c r="L55" s="62" t="n">
        <v>1500</v>
      </c>
      <c r="M55" s="49"/>
      <c r="N55" s="62" t="n">
        <v>1500</v>
      </c>
      <c r="O55" s="28"/>
      <c r="P55" s="62" t="n">
        <v>1500</v>
      </c>
      <c r="R55" s="62" t="n">
        <v>1500</v>
      </c>
    </row>
    <row r="56" customFormat="false" ht="10.5" hidden="false" customHeight="true" outlineLevel="0" collapsed="false">
      <c r="A56" s="41" t="s">
        <v>58</v>
      </c>
      <c r="B56" s="63" t="n">
        <f aca="false">COUNTIF(B8:B54,"&gt;1500")</f>
        <v>0</v>
      </c>
      <c r="C56" s="27"/>
      <c r="D56" s="63" t="n">
        <f aca="false">COUNTIF(D8:D54,"&gt;1500")</f>
        <v>0</v>
      </c>
      <c r="E56" s="27"/>
      <c r="F56" s="63" t="n">
        <f aca="false">COUNTIF(F8:F54,"&gt;1500")</f>
        <v>0</v>
      </c>
      <c r="G56" s="27"/>
      <c r="H56" s="63" t="n">
        <f aca="false">COUNTIF(H8:H54,"&gt;1500")</f>
        <v>0</v>
      </c>
      <c r="I56" s="27"/>
      <c r="J56" s="63" t="n">
        <f aca="false">COUNTIF(J8:J54,"&gt;1500")</f>
        <v>0</v>
      </c>
      <c r="K56" s="27"/>
      <c r="L56" s="63" t="n">
        <f aca="false">COUNTIF(L8:L54,"&gt;1500")</f>
        <v>0</v>
      </c>
      <c r="M56" s="27"/>
      <c r="N56" s="63" t="n">
        <f aca="false">COUNTIF(N8:N54,"&gt;1500")</f>
        <v>0</v>
      </c>
      <c r="O56" s="28"/>
      <c r="P56" s="63" t="n">
        <f aca="false">COUNTIF(P8:P54,"&gt;1500")</f>
        <v>0</v>
      </c>
      <c r="R56" s="63" t="n">
        <f aca="false">COUNTIF(R8:R54,"&gt;1500")</f>
        <v>0</v>
      </c>
    </row>
    <row r="57" customFormat="false" ht="6.75" hidden="false" customHeight="true" outlineLevel="0" collapsed="false">
      <c r="A57" s="41"/>
      <c r="B57" s="63"/>
      <c r="C57" s="27"/>
      <c r="D57" s="63"/>
      <c r="E57" s="27"/>
      <c r="F57" s="63"/>
      <c r="G57" s="27"/>
      <c r="H57" s="63"/>
      <c r="I57" s="27"/>
      <c r="J57" s="63"/>
      <c r="K57" s="27"/>
      <c r="L57" s="63"/>
      <c r="M57" s="27"/>
      <c r="N57" s="63"/>
      <c r="O57" s="28"/>
      <c r="P57" s="63"/>
      <c r="R57" s="63"/>
    </row>
    <row r="58" customFormat="false" ht="12.75" hidden="false" customHeight="false" outlineLevel="0" collapsed="false">
      <c r="A58" s="41" t="s">
        <v>59</v>
      </c>
      <c r="B58" s="64" t="n">
        <v>906</v>
      </c>
      <c r="C58" s="50"/>
      <c r="D58" s="64" t="n">
        <v>1023</v>
      </c>
      <c r="E58" s="27"/>
      <c r="F58" s="64" t="n">
        <v>787</v>
      </c>
      <c r="G58" s="27"/>
      <c r="H58" s="64" t="n">
        <v>787</v>
      </c>
      <c r="I58" s="27"/>
      <c r="J58" s="64" t="n">
        <v>787</v>
      </c>
      <c r="K58" s="27"/>
      <c r="L58" s="64" t="n">
        <v>906</v>
      </c>
      <c r="M58" s="27"/>
      <c r="N58" s="64" t="n">
        <v>608</v>
      </c>
      <c r="O58" s="28"/>
      <c r="P58" s="64" t="n">
        <v>957</v>
      </c>
      <c r="R58" s="64" t="n">
        <v>661</v>
      </c>
    </row>
    <row r="59" customFormat="false" ht="12.75" hidden="false" customHeight="false" outlineLevel="0" collapsed="false">
      <c r="A59" s="41" t="s">
        <v>58</v>
      </c>
      <c r="B59" s="63" t="n">
        <f aca="false">COUNTIF(B8:B54,"&gt;906")</f>
        <v>0</v>
      </c>
      <c r="C59" s="27"/>
      <c r="D59" s="63" t="n">
        <f aca="false">COUNTIF(D8:D54,"&gt;1023")</f>
        <v>0</v>
      </c>
      <c r="E59" s="27"/>
      <c r="F59" s="63" t="n">
        <f aca="false">COUNTIF(F8:F54,"&gt;787")</f>
        <v>0</v>
      </c>
      <c r="G59" s="27"/>
      <c r="H59" s="63" t="n">
        <f aca="false">COUNTIF(H8:H54,"&gt;787")</f>
        <v>0</v>
      </c>
      <c r="I59" s="27"/>
      <c r="J59" s="63" t="n">
        <f aca="false">COUNTIF(J8:J54,"&gt;787")</f>
        <v>0</v>
      </c>
      <c r="K59" s="27"/>
      <c r="L59" s="63" t="n">
        <f aca="false">COUNTIF(L8:L54,"&gt;906")</f>
        <v>0</v>
      </c>
      <c r="M59" s="27"/>
      <c r="N59" s="63" t="n">
        <f aca="false">COUNTIF(N8:N54,"&gt;608")</f>
        <v>0</v>
      </c>
      <c r="O59" s="28"/>
      <c r="P59" s="63" t="n">
        <f aca="false">COUNTIF(P8:P54,"&gt;957")</f>
        <v>5</v>
      </c>
      <c r="R59" s="63" t="n">
        <f aca="false">COUNTIF(R8:R54,"&gt;661")</f>
        <v>0</v>
      </c>
    </row>
    <row r="60" customFormat="false" ht="6.75" hidden="false" customHeight="true" outlineLevel="0" collapsed="false">
      <c r="A60" s="41"/>
      <c r="B60" s="27"/>
      <c r="C60" s="27"/>
      <c r="D60" s="27"/>
      <c r="E60" s="27"/>
      <c r="F60" s="27"/>
      <c r="G60" s="27"/>
      <c r="H60" s="27"/>
      <c r="I60" s="27"/>
      <c r="J60" s="63"/>
      <c r="K60" s="27"/>
      <c r="L60" s="27"/>
      <c r="M60" s="27"/>
      <c r="N60" s="63"/>
      <c r="O60" s="28"/>
      <c r="P60" s="63"/>
      <c r="R60" s="27"/>
    </row>
    <row r="61" customFormat="false" ht="10.5" hidden="false" customHeight="true" outlineLevel="0" collapsed="false">
      <c r="A61" s="41" t="s">
        <v>60</v>
      </c>
      <c r="B61" s="19" t="n">
        <f aca="false">COUNT(B3:B54)</f>
        <v>12</v>
      </c>
      <c r="C61" s="18"/>
      <c r="D61" s="19" t="n">
        <f aca="false">COUNT(D3:D54)</f>
        <v>12</v>
      </c>
      <c r="E61" s="18"/>
      <c r="F61" s="19" t="n">
        <f aca="false">COUNT(F3:F54)</f>
        <v>11</v>
      </c>
      <c r="G61" s="18"/>
      <c r="H61" s="19" t="n">
        <f aca="false">COUNT(H3:H54)</f>
        <v>12</v>
      </c>
      <c r="I61" s="18"/>
      <c r="J61" s="19" t="n">
        <f aca="false">COUNT(J3:J54)</f>
        <v>12</v>
      </c>
      <c r="K61" s="18"/>
      <c r="L61" s="19" t="n">
        <f aca="false">COUNT(L3:L54)</f>
        <v>39</v>
      </c>
      <c r="M61" s="18"/>
      <c r="N61" s="19" t="n">
        <f aca="false">COUNT(N3:N54)</f>
        <v>12</v>
      </c>
      <c r="O61" s="18"/>
      <c r="P61" s="19" t="n">
        <f aca="false">COUNT(P3:P54)</f>
        <v>12</v>
      </c>
      <c r="Q61" s="18"/>
      <c r="R61" s="19" t="n">
        <f aca="false">COUNT(R3:R54)</f>
        <v>12</v>
      </c>
    </row>
    <row r="62" customFormat="false" ht="10.5" hidden="false" customHeight="true" outlineLevel="0" collapsed="false">
      <c r="A62" s="41" t="s">
        <v>61</v>
      </c>
      <c r="B62" s="35" t="n">
        <f aca="false">MIN(B3:B54)</f>
        <v>325</v>
      </c>
      <c r="C62" s="18"/>
      <c r="D62" s="35" t="n">
        <f aca="false">MIN(D3:D54)</f>
        <v>325</v>
      </c>
      <c r="E62" s="18"/>
      <c r="F62" s="35" t="n">
        <f aca="false">MIN(F3:F54)</f>
        <v>324</v>
      </c>
      <c r="G62" s="18"/>
      <c r="H62" s="35" t="n">
        <f aca="false">MIN(H3:H54)</f>
        <v>201</v>
      </c>
      <c r="I62" s="18"/>
      <c r="J62" s="35" t="n">
        <f aca="false">MIN(J3:J54)</f>
        <v>258</v>
      </c>
      <c r="K62" s="18"/>
      <c r="L62" s="35" t="n">
        <f aca="false">MIN(L3:L54)</f>
        <v>579</v>
      </c>
      <c r="M62" s="18"/>
      <c r="N62" s="35" t="n">
        <f aca="false">MIN(N3:N54)</f>
        <v>340</v>
      </c>
      <c r="O62" s="18"/>
      <c r="P62" s="35" t="n">
        <f aca="false">MIN(P3:P54)</f>
        <v>846</v>
      </c>
      <c r="Q62" s="18"/>
      <c r="R62" s="35" t="n">
        <f aca="false">MIN(R3:R54)</f>
        <v>255</v>
      </c>
    </row>
    <row r="63" customFormat="false" ht="10.5" hidden="false" customHeight="true" outlineLevel="0" collapsed="false">
      <c r="A63" s="41" t="s">
        <v>62</v>
      </c>
      <c r="B63" s="35" t="n">
        <f aca="false">AVERAGE(B3:B54)</f>
        <v>357.916666666667</v>
      </c>
      <c r="C63" s="18"/>
      <c r="D63" s="35" t="n">
        <f aca="false">AVERAGE(D3:D54)</f>
        <v>362.666666666667</v>
      </c>
      <c r="E63" s="18"/>
      <c r="F63" s="35" t="n">
        <f aca="false">AVERAGE(F3:F54)</f>
        <v>374.272727272727</v>
      </c>
      <c r="G63" s="18"/>
      <c r="H63" s="35" t="n">
        <f aca="false">AVERAGE(H3:H54)</f>
        <v>260.333333333333</v>
      </c>
      <c r="I63" s="18"/>
      <c r="J63" s="35" t="n">
        <f aca="false">AVERAGE(J3:J54)</f>
        <v>354.75</v>
      </c>
      <c r="K63" s="18"/>
      <c r="L63" s="35" t="n">
        <f aca="false">AVERAGE(L3:L54)</f>
        <v>696.487179487179</v>
      </c>
      <c r="M63" s="18"/>
      <c r="N63" s="35" t="n">
        <f aca="false">AVERAGE(N3:N54)</f>
        <v>497.833333333333</v>
      </c>
      <c r="O63" s="18"/>
      <c r="P63" s="35" t="n">
        <f aca="false">AVERAGE(P3:P54)</f>
        <v>993.416666666667</v>
      </c>
      <c r="Q63" s="18"/>
      <c r="R63" s="35" t="n">
        <f aca="false">AVERAGE(R3:R54)</f>
        <v>371.75</v>
      </c>
    </row>
    <row r="64" customFormat="false" ht="10.5" hidden="false" customHeight="true" outlineLevel="0" collapsed="false">
      <c r="A64" s="41" t="s">
        <v>63</v>
      </c>
      <c r="B64" s="35" t="n">
        <f aca="false">MAX(B3:B54)</f>
        <v>402</v>
      </c>
      <c r="C64" s="18"/>
      <c r="D64" s="35" t="n">
        <f aca="false">MAX(D3:D54)</f>
        <v>412</v>
      </c>
      <c r="E64" s="18"/>
      <c r="F64" s="35" t="n">
        <f aca="false">MAX(F3:F54)</f>
        <v>429</v>
      </c>
      <c r="G64" s="18"/>
      <c r="H64" s="35" t="n">
        <f aca="false">MAX(H3:H54)</f>
        <v>325</v>
      </c>
      <c r="I64" s="18"/>
      <c r="J64" s="35" t="n">
        <f aca="false">MAX(J3:J54)</f>
        <v>494</v>
      </c>
      <c r="K64" s="18"/>
      <c r="L64" s="35" t="n">
        <f aca="false">MAX(L3:L54)</f>
        <v>821</v>
      </c>
      <c r="M64" s="18"/>
      <c r="N64" s="35" t="n">
        <f aca="false">MAX(N3:N54)</f>
        <v>602</v>
      </c>
      <c r="O64" s="18"/>
      <c r="P64" s="35" t="n">
        <f aca="false">MAX(P3:P54)</f>
        <v>1249</v>
      </c>
      <c r="Q64" s="18"/>
      <c r="R64" s="35" t="n">
        <f aca="false">MAX(R3:R54)</f>
        <v>520</v>
      </c>
    </row>
    <row r="73" customFormat="false" ht="12.75" hidden="false" customHeight="false" outlineLevel="0" collapsed="false">
      <c r="A73" s="18" t="s">
        <v>64</v>
      </c>
    </row>
  </sheetData>
  <mergeCells count="2">
    <mergeCell ref="A1:R1"/>
    <mergeCell ref="A2:R2"/>
  </mergeCells>
  <conditionalFormatting sqref="L8:L11 C8:D8 K12 M12 L21:L33 N14:N33 J46 B46 P46 R46 H46 B48:B49 N51:N53 B30:F30 R14:R33 P14:P33 F31:F33 D31:D33 J14:J33 H14:H33 B31:B33 D35:D38 B35:B38 R35:R38 H40:H42 P35:P38 J40:J42 D46 F40:F42 N46:N49 D48:D49 F48:F49 H48:H49 J48:J49 R48:R49 P48:P49 B51:B53 H51:H53 D51:D53 F51:F53 J51:J53 R51:R53 P51:P53 R8:R12 N8:N12 P8:P12 J8:J12 F8:F12 D9:D12 B9:B12 H8:H12 L17:L19 F14:F29 D14:D29 B14:B29 H35:H38 J35:J38 F35:F38 D40:D42 B40:B42 P40:P42 R40:R42 N35:N42 N44 D44 H44 R44 P44 B44 J44 F44 F46">
    <cfRule type="expression" priority="2" aboveAverage="0" equalAverage="0" bottom="0" percent="0" rank="0" text="" dxfId="11">
      <formula>AND(ISNONTEXT(L8),(L8&gt;L$55))</formula>
    </cfRule>
    <cfRule type="expression" priority="3" aboveAverage="0" equalAverage="0" bottom="0" percent="0" rank="0" text="" dxfId="12">
      <formula>AND(ISNONTEXT(L8),(L8&gt;L$58),(L8&lt;=L$55))</formula>
    </cfRule>
  </conditionalFormatting>
  <conditionalFormatting sqref="E47 A44 A46">
    <cfRule type="expression" priority="4" aboveAverage="0" equalAverage="0" bottom="0" percent="0" rank="0" text="" dxfId="13">
      <formula>AND(ISNONTEXT(E47),(E47&gt;E$56))</formula>
    </cfRule>
    <cfRule type="expression" priority="5" aboveAverage="0" equalAverage="0" bottom="0" percent="0" rank="0" text="" dxfId="14">
      <formula>AND(ISNONTEXT(E47),(E47&gt;E$59),(E47&lt;=E$56))</formula>
    </cfRule>
  </conditionalFormatting>
  <printOptions headings="false" gridLines="false" gridLinesSet="true" horizontalCentered="true" verticalCentered="false"/>
  <pageMargins left="0.747916666666667" right="0.5" top="0.529861111111111" bottom="0.729861111111111" header="0.3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
Values &lt;MDL's were set to zero.&amp;C4 - Coppe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8.7"/>
    <col collapsed="false" customWidth="true" hidden="false" outlineLevel="0" max="3" min="3" style="65" width="1.7"/>
    <col collapsed="false" customWidth="true" hidden="false" outlineLevel="0" max="4" min="4" style="65" width="8.7"/>
    <col collapsed="false" customWidth="true" hidden="false" outlineLevel="0" max="5" min="5" style="65" width="1.7"/>
    <col collapsed="false" customWidth="true" hidden="false" outlineLevel="0" max="6" min="6" style="65" width="9.41"/>
    <col collapsed="false" customWidth="true" hidden="false" outlineLevel="0" max="7" min="7" style="65" width="1.7"/>
    <col collapsed="false" customWidth="true" hidden="false" outlineLevel="0" max="8" min="8" style="65" width="9.41"/>
    <col collapsed="false" customWidth="true" hidden="false" outlineLevel="0" max="9" min="9" style="65" width="1.7"/>
    <col collapsed="false" customWidth="true" hidden="false" outlineLevel="0" max="10" min="10" style="65" width="11.28"/>
    <col collapsed="false" customWidth="true" hidden="false" outlineLevel="0" max="11" min="11" style="65" width="1.7"/>
    <col collapsed="false" customWidth="false" hidden="false" outlineLevel="0" max="12" min="12" style="65" width="9.14"/>
    <col collapsed="false" customWidth="true" hidden="false" outlineLevel="0" max="13" min="13" style="65" width="1.7"/>
    <col collapsed="false" customWidth="false" hidden="false" outlineLevel="0" max="14" min="14" style="65" width="9.14"/>
    <col collapsed="false" customWidth="true" hidden="false" outlineLevel="0" max="15" min="15" style="65" width="1.7"/>
    <col collapsed="false" customWidth="false" hidden="false" outlineLevel="0" max="16" min="16" style="65" width="9.14"/>
    <col collapsed="false" customWidth="true" hidden="false" outlineLevel="0" max="17" min="17" style="65" width="1.7"/>
    <col collapsed="false" customWidth="false" hidden="false" outlineLevel="0" max="257" min="18" style="65" width="9.14"/>
  </cols>
  <sheetData>
    <row r="1" customFormat="false" ht="12.75" hidden="false" customHeight="false" outlineLevel="0" collapsed="false">
      <c r="A1" s="66" t="s">
        <v>7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8" customFormat="tru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47"/>
    </row>
    <row r="3" customFormat="false" ht="8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24"/>
      <c r="M3" s="24"/>
      <c r="N3" s="24"/>
      <c r="O3" s="24"/>
      <c r="P3" s="25"/>
      <c r="Q3" s="26"/>
      <c r="R3" s="25"/>
    </row>
    <row r="4" customFormat="false" ht="12" hidden="false" customHeight="true" outlineLevel="0" collapsed="false">
      <c r="B4" s="68" t="s">
        <v>37</v>
      </c>
      <c r="C4" s="68"/>
      <c r="D4" s="68" t="s">
        <v>38</v>
      </c>
      <c r="E4" s="68"/>
      <c r="F4" s="68" t="s">
        <v>39</v>
      </c>
      <c r="G4" s="68"/>
      <c r="H4" s="68" t="s">
        <v>40</v>
      </c>
      <c r="I4" s="68"/>
      <c r="J4" s="68" t="s">
        <v>41</v>
      </c>
      <c r="L4" s="27" t="s">
        <v>42</v>
      </c>
      <c r="M4" s="27"/>
      <c r="N4" s="27" t="s">
        <v>43</v>
      </c>
      <c r="O4" s="28"/>
      <c r="P4" s="27" t="s">
        <v>44</v>
      </c>
      <c r="Q4" s="27"/>
      <c r="R4" s="27" t="s">
        <v>45</v>
      </c>
    </row>
    <row r="5" customFormat="false" ht="12" hidden="false" customHeight="true" outlineLevel="0" collapsed="false">
      <c r="A5" s="27" t="s">
        <v>46</v>
      </c>
      <c r="B5" s="68" t="s">
        <v>47</v>
      </c>
      <c r="C5" s="68"/>
      <c r="D5" s="68" t="s">
        <v>47</v>
      </c>
      <c r="E5" s="68"/>
      <c r="F5" s="68" t="s">
        <v>48</v>
      </c>
      <c r="G5" s="68"/>
      <c r="H5" s="68" t="s">
        <v>49</v>
      </c>
      <c r="I5" s="68"/>
      <c r="J5" s="68" t="s">
        <v>50</v>
      </c>
      <c r="L5" s="27" t="s">
        <v>47</v>
      </c>
      <c r="M5" s="27"/>
      <c r="N5" s="27" t="s">
        <v>51</v>
      </c>
      <c r="O5" s="28"/>
      <c r="P5" s="27" t="s">
        <v>47</v>
      </c>
      <c r="Q5" s="27"/>
      <c r="R5" s="27" t="s">
        <v>51</v>
      </c>
    </row>
    <row r="6" customFormat="false" ht="12" hidden="false" customHeight="true" outlineLevel="0" collapsed="false">
      <c r="A6" s="23" t="s">
        <v>52</v>
      </c>
      <c r="B6" s="69" t="s">
        <v>53</v>
      </c>
      <c r="C6" s="69"/>
      <c r="D6" s="69" t="s">
        <v>53</v>
      </c>
      <c r="E6" s="69"/>
      <c r="F6" s="69" t="s">
        <v>54</v>
      </c>
      <c r="G6" s="69"/>
      <c r="H6" s="69" t="s">
        <v>54</v>
      </c>
      <c r="I6" s="69"/>
      <c r="J6" s="69" t="s">
        <v>55</v>
      </c>
      <c r="K6" s="67"/>
      <c r="L6" s="23" t="s">
        <v>53</v>
      </c>
      <c r="M6" s="23"/>
      <c r="N6" s="23" t="s">
        <v>54</v>
      </c>
      <c r="O6" s="24"/>
      <c r="P6" s="23" t="s">
        <v>53</v>
      </c>
      <c r="Q6" s="23"/>
      <c r="R6" s="23" t="s">
        <v>54</v>
      </c>
    </row>
    <row r="7" customFormat="false" ht="5.1" hidden="false" customHeight="true" outlineLevel="0" collapsed="false">
      <c r="A7" s="30"/>
      <c r="B7" s="70"/>
      <c r="C7" s="70"/>
      <c r="D7" s="70"/>
      <c r="E7" s="70"/>
      <c r="F7" s="70"/>
      <c r="G7" s="70"/>
      <c r="H7" s="70"/>
      <c r="I7" s="70"/>
      <c r="J7" s="70"/>
    </row>
    <row r="8" s="18" customFormat="true" ht="12.75" hidden="false" customHeight="true" outlineLevel="0" collapsed="false">
      <c r="A8" s="33" t="n">
        <v>39083</v>
      </c>
      <c r="B8" s="39" t="n">
        <v>82</v>
      </c>
      <c r="C8" s="35"/>
      <c r="D8" s="34" t="n">
        <v>118</v>
      </c>
      <c r="E8" s="35"/>
      <c r="F8" s="34" t="n">
        <v>173</v>
      </c>
      <c r="G8" s="35"/>
      <c r="H8" s="34" t="n">
        <v>83</v>
      </c>
      <c r="I8" s="35"/>
      <c r="J8" s="36" t="n">
        <v>51</v>
      </c>
      <c r="K8" s="35"/>
      <c r="L8" s="36" t="n">
        <v>38</v>
      </c>
      <c r="M8" s="35"/>
      <c r="N8" s="36" t="n">
        <v>28</v>
      </c>
      <c r="O8" s="35"/>
      <c r="P8" s="36" t="n">
        <v>26</v>
      </c>
      <c r="Q8" s="35"/>
      <c r="R8" s="36" t="n">
        <v>15</v>
      </c>
    </row>
    <row r="9" s="18" customFormat="true" ht="12.75" hidden="false" customHeight="true" outlineLevel="0" collapsed="false">
      <c r="A9" s="33" t="n">
        <v>39090</v>
      </c>
      <c r="B9" s="34" t="s">
        <v>56</v>
      </c>
      <c r="D9" s="34" t="s">
        <v>56</v>
      </c>
      <c r="F9" s="34" t="s">
        <v>56</v>
      </c>
      <c r="H9" s="34" t="s">
        <v>56</v>
      </c>
      <c r="J9" s="34" t="s">
        <v>56</v>
      </c>
      <c r="L9" s="36" t="n">
        <v>42</v>
      </c>
      <c r="N9" s="34" t="s">
        <v>56</v>
      </c>
      <c r="P9" s="34" t="s">
        <v>56</v>
      </c>
      <c r="R9" s="34" t="s">
        <v>56</v>
      </c>
    </row>
    <row r="10" s="18" customFormat="true" ht="12.75" hidden="false" customHeight="true" outlineLevel="0" collapsed="false">
      <c r="A10" s="33" t="n">
        <v>39097</v>
      </c>
      <c r="B10" s="34" t="s">
        <v>56</v>
      </c>
      <c r="C10" s="35"/>
      <c r="D10" s="34" t="s">
        <v>56</v>
      </c>
      <c r="E10" s="35"/>
      <c r="F10" s="34" t="s">
        <v>56</v>
      </c>
      <c r="G10" s="35"/>
      <c r="H10" s="34" t="s">
        <v>56</v>
      </c>
      <c r="I10" s="35"/>
      <c r="J10" s="34" t="s">
        <v>56</v>
      </c>
      <c r="K10" s="35"/>
      <c r="L10" s="36" t="n">
        <v>47</v>
      </c>
      <c r="M10" s="35"/>
      <c r="N10" s="34" t="s">
        <v>56</v>
      </c>
      <c r="O10" s="35"/>
      <c r="P10" s="34" t="s">
        <v>56</v>
      </c>
      <c r="Q10" s="35"/>
      <c r="R10" s="34" t="s">
        <v>56</v>
      </c>
    </row>
    <row r="11" s="18" customFormat="true" ht="12.75" hidden="false" customHeight="true" outlineLevel="0" collapsed="false">
      <c r="A11" s="33" t="n">
        <v>39104</v>
      </c>
      <c r="B11" s="34" t="s">
        <v>56</v>
      </c>
      <c r="C11" s="35"/>
      <c r="D11" s="34" t="s">
        <v>56</v>
      </c>
      <c r="E11" s="35"/>
      <c r="F11" s="34" t="s">
        <v>56</v>
      </c>
      <c r="G11" s="35"/>
      <c r="H11" s="34" t="s">
        <v>56</v>
      </c>
      <c r="I11" s="35"/>
      <c r="J11" s="34" t="s">
        <v>56</v>
      </c>
      <c r="K11" s="35"/>
      <c r="L11" s="36" t="n">
        <v>42</v>
      </c>
      <c r="M11" s="35"/>
      <c r="N11" s="34" t="s">
        <v>56</v>
      </c>
      <c r="O11" s="35"/>
      <c r="P11" s="34" t="s">
        <v>56</v>
      </c>
      <c r="Q11" s="35"/>
      <c r="R11" s="34" t="s">
        <v>56</v>
      </c>
    </row>
    <row r="12" s="18" customFormat="true" ht="12.75" hidden="false" customHeight="true" outlineLevel="0" collapsed="false">
      <c r="A12" s="33" t="n">
        <v>39111</v>
      </c>
      <c r="B12" s="34" t="s">
        <v>56</v>
      </c>
      <c r="C12" s="35"/>
      <c r="D12" s="34" t="s">
        <v>56</v>
      </c>
      <c r="E12" s="35"/>
      <c r="F12" s="34" t="s">
        <v>56</v>
      </c>
      <c r="G12" s="35"/>
      <c r="H12" s="34" t="s">
        <v>56</v>
      </c>
      <c r="I12" s="35"/>
      <c r="J12" s="34" t="s">
        <v>56</v>
      </c>
      <c r="K12" s="39"/>
      <c r="L12" s="39" t="n">
        <v>43</v>
      </c>
      <c r="M12" s="39"/>
      <c r="N12" s="34" t="s">
        <v>56</v>
      </c>
      <c r="O12" s="35"/>
      <c r="P12" s="34" t="s">
        <v>56</v>
      </c>
      <c r="Q12" s="35"/>
      <c r="R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4" t="n">
        <f aca="false">[1]Calumet!F164</f>
        <v>68</v>
      </c>
      <c r="C13" s="35"/>
      <c r="D13" s="38" t="n">
        <f aca="false">[1]StickDig!F97</f>
        <v>115</v>
      </c>
      <c r="E13" s="35"/>
      <c r="F13" s="57" t="n">
        <f aca="false">[1]WSImhoff!F97</f>
        <v>200</v>
      </c>
      <c r="G13" s="35"/>
      <c r="H13" s="34" t="n">
        <f aca="false">[1]SWPrim!F97</f>
        <v>69</v>
      </c>
      <c r="I13" s="35"/>
      <c r="J13" s="34" t="n">
        <f aca="false">[1]NS!F98</f>
        <v>41</v>
      </c>
      <c r="K13" s="35"/>
      <c r="L13" s="34" t="n">
        <f aca="false">[1]Egan!F221</f>
        <v>45</v>
      </c>
      <c r="M13" s="35"/>
      <c r="N13" s="34" t="n">
        <f aca="false">[1]Kirie!F160</f>
        <v>27</v>
      </c>
      <c r="O13" s="35"/>
      <c r="P13" s="34" t="n">
        <f aca="false">[1]HP!F97</f>
        <v>28</v>
      </c>
      <c r="Q13" s="35"/>
      <c r="R13" s="34" t="n">
        <f aca="false">[1]Lemont!F71</f>
        <v>11</v>
      </c>
    </row>
    <row r="14" customFormat="false" ht="12.75" hidden="false" customHeight="true" outlineLevel="0" collapsed="false">
      <c r="A14" s="37" t="n">
        <f aca="false">[1]Egan!A222</f>
        <v>39125</v>
      </c>
      <c r="B14" s="34" t="s">
        <v>56</v>
      </c>
      <c r="D14" s="34" t="s">
        <v>56</v>
      </c>
      <c r="F14" s="34" t="s">
        <v>56</v>
      </c>
      <c r="H14" s="34" t="s">
        <v>56</v>
      </c>
      <c r="J14" s="34" t="s">
        <v>56</v>
      </c>
      <c r="K14" s="35"/>
      <c r="L14" s="34" t="n">
        <f aca="false">[1]Egan!F222</f>
        <v>42</v>
      </c>
      <c r="M14" s="35"/>
      <c r="N14" s="34" t="s">
        <v>56</v>
      </c>
      <c r="P14" s="34" t="s">
        <v>56</v>
      </c>
      <c r="R14" s="34" t="s">
        <v>56</v>
      </c>
    </row>
    <row r="15" customFormat="false" ht="12.75" hidden="false" customHeight="true" outlineLevel="0" collapsed="false">
      <c r="A15" s="37" t="n">
        <f aca="false">[1]Egan!A223</f>
        <v>39132</v>
      </c>
      <c r="B15" s="34" t="s">
        <v>56</v>
      </c>
      <c r="C15" s="35"/>
      <c r="D15" s="34" t="s">
        <v>56</v>
      </c>
      <c r="E15" s="35"/>
      <c r="F15" s="34" t="s">
        <v>56</v>
      </c>
      <c r="G15" s="35"/>
      <c r="H15" s="34" t="s">
        <v>56</v>
      </c>
      <c r="I15" s="35"/>
      <c r="J15" s="34" t="s">
        <v>56</v>
      </c>
      <c r="K15" s="35"/>
      <c r="L15" s="34" t="n">
        <f aca="false">[1]Egan!F223</f>
        <v>43</v>
      </c>
      <c r="M15" s="35"/>
      <c r="N15" s="34" t="s">
        <v>56</v>
      </c>
      <c r="O15" s="35"/>
      <c r="P15" s="34" t="s">
        <v>56</v>
      </c>
      <c r="Q15" s="35"/>
      <c r="R15" s="34" t="s">
        <v>56</v>
      </c>
    </row>
    <row r="16" customFormat="false" ht="12.75" hidden="false" customHeight="true" outlineLevel="0" collapsed="false">
      <c r="A16" s="37" t="n">
        <f aca="false">[1]Egan!A224</f>
        <v>39139</v>
      </c>
      <c r="B16" s="34" t="s">
        <v>56</v>
      </c>
      <c r="C16" s="35"/>
      <c r="D16" s="34" t="s">
        <v>56</v>
      </c>
      <c r="E16" s="35"/>
      <c r="F16" s="34" t="s">
        <v>56</v>
      </c>
      <c r="G16" s="35"/>
      <c r="H16" s="34" t="s">
        <v>56</v>
      </c>
      <c r="I16" s="35"/>
      <c r="J16" s="34" t="s">
        <v>56</v>
      </c>
      <c r="K16" s="35"/>
      <c r="L16" s="34" t="n">
        <f aca="false">[1]Egan!F224</f>
        <v>39</v>
      </c>
      <c r="M16" s="35"/>
      <c r="N16" s="34" t="s">
        <v>56</v>
      </c>
      <c r="O16" s="35"/>
      <c r="P16" s="34" t="s">
        <v>56</v>
      </c>
      <c r="Q16" s="35"/>
      <c r="R16" s="34" t="s">
        <v>56</v>
      </c>
    </row>
    <row r="17" customFormat="false" ht="12.75" hidden="false" customHeight="true" outlineLevel="0" collapsed="false">
      <c r="A17" s="33" t="n">
        <v>39146</v>
      </c>
      <c r="B17" s="36" t="n">
        <v>69</v>
      </c>
      <c r="C17" s="35"/>
      <c r="D17" s="34" t="n">
        <v>95</v>
      </c>
      <c r="E17" s="35"/>
      <c r="F17" s="34" t="n">
        <v>161</v>
      </c>
      <c r="G17" s="35"/>
      <c r="H17" s="34" t="n">
        <v>68</v>
      </c>
      <c r="I17" s="35"/>
      <c r="J17" s="36" t="n">
        <v>65</v>
      </c>
      <c r="K17" s="35"/>
      <c r="L17" s="36" t="n">
        <v>38</v>
      </c>
      <c r="M17" s="35"/>
      <c r="N17" s="36" t="n">
        <v>27</v>
      </c>
      <c r="O17" s="35"/>
      <c r="P17" s="36" t="n">
        <v>31</v>
      </c>
      <c r="Q17" s="35"/>
      <c r="R17" s="36" t="n">
        <v>18</v>
      </c>
    </row>
    <row r="18" customFormat="false" ht="12.75" hidden="false" customHeight="true" outlineLevel="0" collapsed="false">
      <c r="A18" s="33" t="n">
        <v>39153</v>
      </c>
      <c r="B18" s="34" t="s">
        <v>56</v>
      </c>
      <c r="C18" s="18"/>
      <c r="D18" s="34" t="s">
        <v>56</v>
      </c>
      <c r="E18" s="18"/>
      <c r="F18" s="34" t="s">
        <v>56</v>
      </c>
      <c r="G18" s="18"/>
      <c r="H18" s="34" t="s">
        <v>56</v>
      </c>
      <c r="I18" s="18"/>
      <c r="J18" s="34" t="s">
        <v>56</v>
      </c>
      <c r="K18" s="35"/>
      <c r="L18" s="36" t="n">
        <v>38</v>
      </c>
      <c r="M18" s="35"/>
      <c r="N18" s="34" t="s">
        <v>56</v>
      </c>
      <c r="O18" s="18"/>
      <c r="P18" s="34" t="s">
        <v>56</v>
      </c>
      <c r="Q18" s="18"/>
      <c r="R18" s="34" t="s">
        <v>56</v>
      </c>
    </row>
    <row r="19" customFormat="false" ht="12.75" hidden="false" customHeight="true" outlineLevel="0" collapsed="false">
      <c r="A19" s="33" t="n">
        <v>39160</v>
      </c>
      <c r="B19" s="34" t="s">
        <v>56</v>
      </c>
      <c r="C19" s="35"/>
      <c r="D19" s="34" t="s">
        <v>56</v>
      </c>
      <c r="E19" s="35"/>
      <c r="F19" s="34" t="s">
        <v>56</v>
      </c>
      <c r="G19" s="35"/>
      <c r="H19" s="34" t="s">
        <v>56</v>
      </c>
      <c r="I19" s="35"/>
      <c r="J19" s="34" t="s">
        <v>56</v>
      </c>
      <c r="K19" s="35"/>
      <c r="L19" s="36" t="n">
        <v>40</v>
      </c>
      <c r="M19" s="35"/>
      <c r="N19" s="34" t="s">
        <v>56</v>
      </c>
      <c r="O19" s="35"/>
      <c r="P19" s="34" t="s">
        <v>56</v>
      </c>
      <c r="Q19" s="35"/>
      <c r="R19" s="34" t="s">
        <v>56</v>
      </c>
    </row>
    <row r="20" customFormat="false" ht="12.75" hidden="false" customHeight="true" outlineLevel="0" collapsed="false">
      <c r="A20" s="33" t="n">
        <v>39167</v>
      </c>
      <c r="B20" s="34" t="s">
        <v>56</v>
      </c>
      <c r="C20" s="35"/>
      <c r="D20" s="34" t="s">
        <v>56</v>
      </c>
      <c r="E20" s="35"/>
      <c r="F20" s="34" t="s">
        <v>56</v>
      </c>
      <c r="G20" s="35"/>
      <c r="H20" s="34" t="s">
        <v>56</v>
      </c>
      <c r="I20" s="35"/>
      <c r="J20" s="34" t="s">
        <v>56</v>
      </c>
      <c r="K20" s="35"/>
      <c r="L20" s="39" t="n">
        <v>38</v>
      </c>
      <c r="M20" s="35"/>
      <c r="N20" s="34" t="s">
        <v>56</v>
      </c>
      <c r="O20" s="35"/>
      <c r="P20" s="34" t="s">
        <v>56</v>
      </c>
      <c r="Q20" s="35"/>
      <c r="R20" s="34" t="s">
        <v>56</v>
      </c>
    </row>
    <row r="21" customFormat="false" ht="12.75" hidden="false" customHeight="true" outlineLevel="0" collapsed="false">
      <c r="A21" s="33" t="n">
        <v>39174</v>
      </c>
      <c r="B21" s="36" t="n">
        <v>81</v>
      </c>
      <c r="C21" s="35"/>
      <c r="D21" s="34" t="n">
        <v>116</v>
      </c>
      <c r="E21" s="35"/>
      <c r="F21" s="34" t="n">
        <v>132</v>
      </c>
      <c r="G21" s="35"/>
      <c r="H21" s="34" t="n">
        <v>100</v>
      </c>
      <c r="I21" s="35"/>
      <c r="J21" s="36" t="n">
        <v>80</v>
      </c>
      <c r="K21" s="35"/>
      <c r="L21" s="36" t="n">
        <v>41</v>
      </c>
      <c r="M21" s="35"/>
      <c r="N21" s="36" t="n">
        <v>35</v>
      </c>
      <c r="O21" s="35"/>
      <c r="P21" s="36" t="n">
        <v>31</v>
      </c>
      <c r="Q21" s="35"/>
      <c r="R21" s="36" t="n">
        <v>16</v>
      </c>
    </row>
    <row r="22" customFormat="false" ht="12.75" hidden="false" customHeight="true" outlineLevel="0" collapsed="false">
      <c r="A22" s="33" t="n">
        <v>39181</v>
      </c>
      <c r="B22" s="34" t="s">
        <v>56</v>
      </c>
      <c r="C22" s="18"/>
      <c r="D22" s="34" t="s">
        <v>56</v>
      </c>
      <c r="E22" s="18"/>
      <c r="F22" s="34" t="s">
        <v>56</v>
      </c>
      <c r="G22" s="18"/>
      <c r="H22" s="34" t="s">
        <v>56</v>
      </c>
      <c r="I22" s="18"/>
      <c r="J22" s="34" t="s">
        <v>56</v>
      </c>
      <c r="K22" s="35"/>
      <c r="L22" s="36" t="n">
        <v>42</v>
      </c>
      <c r="M22" s="35"/>
      <c r="N22" s="34" t="s">
        <v>56</v>
      </c>
      <c r="O22" s="18"/>
      <c r="P22" s="34" t="s">
        <v>56</v>
      </c>
      <c r="Q22" s="18"/>
      <c r="R22" s="34" t="s">
        <v>56</v>
      </c>
    </row>
    <row r="23" customFormat="false" ht="12.75" hidden="false" customHeight="true" outlineLevel="0" collapsed="false">
      <c r="A23" s="33" t="n">
        <v>39188</v>
      </c>
      <c r="B23" s="34" t="s">
        <v>56</v>
      </c>
      <c r="C23" s="35"/>
      <c r="D23" s="34" t="s">
        <v>56</v>
      </c>
      <c r="E23" s="35"/>
      <c r="F23" s="34" t="s">
        <v>56</v>
      </c>
      <c r="G23" s="35"/>
      <c r="H23" s="34" t="s">
        <v>56</v>
      </c>
      <c r="I23" s="35"/>
      <c r="J23" s="34" t="s">
        <v>56</v>
      </c>
      <c r="K23" s="35"/>
      <c r="L23" s="36" t="n">
        <v>42</v>
      </c>
      <c r="M23" s="35"/>
      <c r="N23" s="34" t="s">
        <v>56</v>
      </c>
      <c r="O23" s="35"/>
      <c r="P23" s="34" t="s">
        <v>56</v>
      </c>
      <c r="Q23" s="35"/>
      <c r="R23" s="34" t="s">
        <v>56</v>
      </c>
    </row>
    <row r="24" customFormat="false" ht="12.75" hidden="false" customHeight="true" outlineLevel="0" collapsed="false">
      <c r="A24" s="33" t="n">
        <v>39195</v>
      </c>
      <c r="B24" s="34" t="s">
        <v>56</v>
      </c>
      <c r="C24" s="35"/>
      <c r="D24" s="34" t="s">
        <v>56</v>
      </c>
      <c r="E24" s="35"/>
      <c r="F24" s="34" t="s">
        <v>56</v>
      </c>
      <c r="G24" s="35"/>
      <c r="H24" s="34" t="s">
        <v>56</v>
      </c>
      <c r="I24" s="35"/>
      <c r="J24" s="34" t="s">
        <v>56</v>
      </c>
      <c r="K24" s="35"/>
      <c r="L24" s="36" t="n">
        <v>40</v>
      </c>
      <c r="M24" s="35"/>
      <c r="N24" s="34" t="s">
        <v>56</v>
      </c>
      <c r="O24" s="35"/>
      <c r="P24" s="34" t="s">
        <v>56</v>
      </c>
      <c r="Q24" s="35"/>
      <c r="R24" s="34" t="s">
        <v>56</v>
      </c>
    </row>
    <row r="25" s="45" customFormat="true" ht="12.75" hidden="false" customHeight="true" outlineLevel="0" collapsed="false">
      <c r="A25" s="33" t="n">
        <v>39202</v>
      </c>
      <c r="B25" s="34" t="s">
        <v>56</v>
      </c>
      <c r="C25" s="18"/>
      <c r="D25" s="34" t="s">
        <v>56</v>
      </c>
      <c r="E25" s="18"/>
      <c r="F25" s="34" t="s">
        <v>56</v>
      </c>
      <c r="G25" s="18"/>
      <c r="H25" s="34" t="s">
        <v>56</v>
      </c>
      <c r="I25" s="18"/>
      <c r="J25" s="34" t="s">
        <v>56</v>
      </c>
      <c r="K25" s="35"/>
      <c r="L25" s="34" t="n">
        <v>43</v>
      </c>
      <c r="M25" s="35"/>
      <c r="N25" s="34" t="s">
        <v>56</v>
      </c>
      <c r="O25" s="18"/>
      <c r="P25" s="34" t="s">
        <v>56</v>
      </c>
      <c r="Q25" s="18"/>
      <c r="R25" s="34" t="s">
        <v>56</v>
      </c>
    </row>
    <row r="26" customFormat="false" ht="12.75" hidden="false" customHeight="true" outlineLevel="0" collapsed="false">
      <c r="A26" s="33" t="n">
        <v>39209</v>
      </c>
      <c r="B26" s="34" t="n">
        <v>60</v>
      </c>
      <c r="C26" s="35"/>
      <c r="D26" s="34" t="n">
        <v>110</v>
      </c>
      <c r="E26" s="35"/>
      <c r="F26" s="34" t="n">
        <v>146</v>
      </c>
      <c r="G26" s="35"/>
      <c r="H26" s="34" t="n">
        <v>63</v>
      </c>
      <c r="I26" s="35"/>
      <c r="J26" s="34" t="n">
        <v>42</v>
      </c>
      <c r="K26" s="35"/>
      <c r="L26" s="34" t="n">
        <v>39</v>
      </c>
      <c r="M26" s="35"/>
      <c r="N26" s="34" t="n">
        <v>25</v>
      </c>
      <c r="O26" s="35"/>
      <c r="P26" s="34" t="n">
        <v>61</v>
      </c>
      <c r="Q26" s="35"/>
      <c r="R26" s="34" t="n">
        <v>10</v>
      </c>
    </row>
    <row r="27" customFormat="false" ht="12.75" hidden="false" customHeight="true" outlineLevel="0" collapsed="false">
      <c r="A27" s="33" t="n">
        <v>39216</v>
      </c>
      <c r="B27" s="34" t="s">
        <v>56</v>
      </c>
      <c r="C27" s="18"/>
      <c r="D27" s="34" t="s">
        <v>56</v>
      </c>
      <c r="E27" s="18"/>
      <c r="F27" s="34" t="s">
        <v>56</v>
      </c>
      <c r="G27" s="18"/>
      <c r="H27" s="34" t="s">
        <v>56</v>
      </c>
      <c r="I27" s="18"/>
      <c r="J27" s="34" t="s">
        <v>56</v>
      </c>
      <c r="K27" s="35"/>
      <c r="L27" s="34" t="n">
        <v>38</v>
      </c>
      <c r="M27" s="35"/>
      <c r="N27" s="34" t="s">
        <v>56</v>
      </c>
      <c r="O27" s="35"/>
      <c r="P27" s="34" t="s">
        <v>56</v>
      </c>
      <c r="Q27" s="35"/>
      <c r="R27" s="34" t="s">
        <v>56</v>
      </c>
    </row>
    <row r="28" customFormat="false" ht="12.75" hidden="false" customHeight="true" outlineLevel="0" collapsed="false">
      <c r="A28" s="33" t="n">
        <v>39223</v>
      </c>
      <c r="B28" s="34" t="s">
        <v>56</v>
      </c>
      <c r="C28" s="35"/>
      <c r="D28" s="34" t="s">
        <v>56</v>
      </c>
      <c r="E28" s="35"/>
      <c r="F28" s="34" t="s">
        <v>56</v>
      </c>
      <c r="G28" s="35"/>
      <c r="H28" s="34" t="s">
        <v>56</v>
      </c>
      <c r="I28" s="35"/>
      <c r="J28" s="34" t="s">
        <v>56</v>
      </c>
      <c r="K28" s="35"/>
      <c r="L28" s="34" t="n">
        <v>38</v>
      </c>
      <c r="M28" s="35"/>
      <c r="N28" s="34" t="s">
        <v>56</v>
      </c>
      <c r="O28" s="35"/>
      <c r="P28" s="34" t="s">
        <v>56</v>
      </c>
      <c r="Q28" s="35"/>
      <c r="R28" s="34" t="s">
        <v>56</v>
      </c>
    </row>
    <row r="29" customFormat="false" ht="12.75" hidden="false" customHeight="true" outlineLevel="0" collapsed="false">
      <c r="A29" s="33" t="n">
        <v>39230</v>
      </c>
      <c r="B29" s="34" t="s">
        <v>56</v>
      </c>
      <c r="C29" s="35"/>
      <c r="D29" s="34" t="s">
        <v>56</v>
      </c>
      <c r="E29" s="35"/>
      <c r="F29" s="34" t="s">
        <v>56</v>
      </c>
      <c r="G29" s="35"/>
      <c r="H29" s="34" t="s">
        <v>56</v>
      </c>
      <c r="I29" s="35"/>
      <c r="J29" s="34" t="s">
        <v>56</v>
      </c>
      <c r="K29" s="35"/>
      <c r="L29" s="34" t="n">
        <v>35</v>
      </c>
      <c r="M29" s="35"/>
      <c r="N29" s="34" t="s">
        <v>56</v>
      </c>
      <c r="O29" s="18"/>
      <c r="P29" s="34" t="s">
        <v>56</v>
      </c>
      <c r="Q29" s="18"/>
      <c r="R29" s="34" t="s">
        <v>56</v>
      </c>
    </row>
    <row r="30" s="18" customFormat="true" ht="12.75" hidden="false" customHeight="true" outlineLevel="0" collapsed="false">
      <c r="A30" s="33" t="n">
        <v>39237</v>
      </c>
      <c r="B30" s="34" t="n">
        <v>75</v>
      </c>
      <c r="C30" s="34"/>
      <c r="D30" s="38" t="n">
        <v>110</v>
      </c>
      <c r="E30" s="34"/>
      <c r="F30" s="34" t="n">
        <v>145</v>
      </c>
      <c r="G30" s="35"/>
      <c r="H30" s="34" t="n">
        <v>133</v>
      </c>
      <c r="I30" s="35"/>
      <c r="J30" s="34" t="n">
        <v>83</v>
      </c>
      <c r="K30" s="35"/>
      <c r="L30" s="34" t="n">
        <v>35</v>
      </c>
      <c r="M30" s="35"/>
      <c r="N30" s="34" t="n">
        <v>30</v>
      </c>
      <c r="O30" s="35"/>
      <c r="P30" s="34" t="n">
        <v>60</v>
      </c>
      <c r="Q30" s="35"/>
      <c r="R30" s="34" t="n">
        <v>11</v>
      </c>
    </row>
    <row r="31" s="18" customFormat="true" ht="12.75" hidden="false" customHeight="true" outlineLevel="0" collapsed="false">
      <c r="A31" s="33" t="n">
        <v>39244</v>
      </c>
      <c r="B31" s="34" t="s">
        <v>56</v>
      </c>
      <c r="D31" s="34" t="s">
        <v>56</v>
      </c>
      <c r="F31" s="34" t="s">
        <v>56</v>
      </c>
      <c r="H31" s="34" t="s">
        <v>56</v>
      </c>
      <c r="J31" s="34" t="s">
        <v>56</v>
      </c>
      <c r="K31" s="35"/>
      <c r="L31" s="34" t="n">
        <v>37</v>
      </c>
      <c r="M31" s="35"/>
      <c r="N31" s="34" t="s">
        <v>56</v>
      </c>
      <c r="O31" s="35"/>
      <c r="P31" s="34" t="s">
        <v>56</v>
      </c>
      <c r="Q31" s="35"/>
      <c r="R31" s="34" t="s">
        <v>56</v>
      </c>
    </row>
    <row r="32" customFormat="false" ht="12.75" hidden="false" customHeight="true" outlineLevel="0" collapsed="false">
      <c r="A32" s="33" t="n">
        <v>39251</v>
      </c>
      <c r="B32" s="34" t="s">
        <v>56</v>
      </c>
      <c r="C32" s="35"/>
      <c r="D32" s="34" t="s">
        <v>56</v>
      </c>
      <c r="E32" s="35"/>
      <c r="F32" s="34" t="s">
        <v>56</v>
      </c>
      <c r="G32" s="35"/>
      <c r="H32" s="34" t="s">
        <v>56</v>
      </c>
      <c r="I32" s="35"/>
      <c r="J32" s="34" t="s">
        <v>56</v>
      </c>
      <c r="K32" s="35"/>
      <c r="L32" s="34" t="n">
        <v>37</v>
      </c>
      <c r="M32" s="35"/>
      <c r="N32" s="34" t="s">
        <v>56</v>
      </c>
      <c r="O32" s="35"/>
      <c r="P32" s="34" t="s">
        <v>56</v>
      </c>
      <c r="Q32" s="35"/>
      <c r="R32" s="34" t="s">
        <v>56</v>
      </c>
    </row>
    <row r="33" customFormat="false" ht="12.75" hidden="false" customHeight="true" outlineLevel="0" collapsed="false">
      <c r="A33" s="33" t="n">
        <v>39258</v>
      </c>
      <c r="B33" s="34" t="s">
        <v>56</v>
      </c>
      <c r="C33" s="35"/>
      <c r="D33" s="34" t="s">
        <v>56</v>
      </c>
      <c r="E33" s="35"/>
      <c r="F33" s="34" t="s">
        <v>56</v>
      </c>
      <c r="G33" s="35"/>
      <c r="H33" s="34" t="s">
        <v>56</v>
      </c>
      <c r="I33" s="35"/>
      <c r="J33" s="34" t="s">
        <v>56</v>
      </c>
      <c r="K33" s="35"/>
      <c r="L33" s="34" t="n">
        <v>37</v>
      </c>
      <c r="M33" s="35"/>
      <c r="N33" s="34" t="s">
        <v>56</v>
      </c>
      <c r="O33" s="18"/>
      <c r="P33" s="34" t="s">
        <v>56</v>
      </c>
      <c r="Q33" s="18"/>
      <c r="R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4" t="n">
        <f aca="false">[1]Calumet!F169</f>
        <v>79</v>
      </c>
      <c r="C34" s="35"/>
      <c r="D34" s="38" t="n">
        <f aca="false">[1]StickDig!F102</f>
        <v>130</v>
      </c>
      <c r="E34" s="35"/>
      <c r="F34" s="34" t="n">
        <f aca="false">[1]WSImhoff!F102</f>
        <v>151</v>
      </c>
      <c r="G34" s="35"/>
      <c r="H34" s="34" t="n">
        <f aca="false">[1]SWPrim!F102</f>
        <v>91</v>
      </c>
      <c r="I34" s="35"/>
      <c r="J34" s="34" t="n">
        <f aca="false">[1]NS!F103</f>
        <v>56</v>
      </c>
      <c r="K34" s="35"/>
      <c r="L34" s="34" t="n">
        <f aca="false">[1]Egan!F242</f>
        <v>36</v>
      </c>
      <c r="M34" s="35"/>
      <c r="N34" s="34" t="n">
        <f aca="false">[1]Kirie!F165</f>
        <v>26</v>
      </c>
      <c r="O34" s="35"/>
      <c r="P34" s="34" t="n">
        <f aca="false">[1]HP!F102</f>
        <v>23</v>
      </c>
      <c r="Q34" s="35"/>
      <c r="R34" s="34" t="n">
        <f aca="false">[1]Lemont!F76</f>
        <v>10</v>
      </c>
    </row>
    <row r="35" customFormat="false" ht="12.75" hidden="false" customHeight="true" outlineLevel="0" collapsed="false">
      <c r="A35" s="37" t="n">
        <f aca="false">[1]Egan!A243</f>
        <v>39272</v>
      </c>
      <c r="B35" s="34" t="s">
        <v>56</v>
      </c>
      <c r="C35" s="18"/>
      <c r="D35" s="34" t="s">
        <v>56</v>
      </c>
      <c r="E35" s="18"/>
      <c r="F35" s="34" t="s">
        <v>56</v>
      </c>
      <c r="G35" s="18"/>
      <c r="H35" s="34" t="s">
        <v>56</v>
      </c>
      <c r="I35" s="18"/>
      <c r="J35" s="34" t="s">
        <v>56</v>
      </c>
      <c r="K35" s="35"/>
      <c r="L35" s="34" t="n">
        <f aca="false">[1]Egan!F243</f>
        <v>37</v>
      </c>
      <c r="M35" s="35"/>
      <c r="N35" s="34" t="s">
        <v>56</v>
      </c>
      <c r="O35" s="35"/>
      <c r="P35" s="34" t="s">
        <v>56</v>
      </c>
      <c r="Q35" s="35"/>
      <c r="R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4" t="s">
        <v>56</v>
      </c>
      <c r="C36" s="35"/>
      <c r="D36" s="34" t="s">
        <v>56</v>
      </c>
      <c r="E36" s="35"/>
      <c r="F36" s="34" t="s">
        <v>56</v>
      </c>
      <c r="G36" s="35"/>
      <c r="H36" s="34" t="s">
        <v>56</v>
      </c>
      <c r="I36" s="35"/>
      <c r="J36" s="34" t="s">
        <v>56</v>
      </c>
      <c r="K36" s="35"/>
      <c r="L36" s="34" t="n">
        <f aca="false">[1]Egan!F244</f>
        <v>43</v>
      </c>
      <c r="M36" s="35"/>
      <c r="N36" s="34" t="s">
        <v>56</v>
      </c>
      <c r="O36" s="35"/>
      <c r="P36" s="34" t="s">
        <v>56</v>
      </c>
      <c r="Q36" s="35"/>
      <c r="R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4" t="s">
        <v>56</v>
      </c>
      <c r="C37" s="35"/>
      <c r="D37" s="34" t="s">
        <v>56</v>
      </c>
      <c r="E37" s="35"/>
      <c r="F37" s="34" t="s">
        <v>56</v>
      </c>
      <c r="G37" s="35"/>
      <c r="H37" s="34" t="s">
        <v>56</v>
      </c>
      <c r="I37" s="35"/>
      <c r="J37" s="34" t="s">
        <v>56</v>
      </c>
      <c r="K37" s="35"/>
      <c r="L37" s="34" t="n">
        <f aca="false">[1]Egan!F245</f>
        <v>42</v>
      </c>
      <c r="M37" s="35"/>
      <c r="N37" s="34" t="s">
        <v>56</v>
      </c>
      <c r="O37" s="18"/>
      <c r="P37" s="34" t="s">
        <v>56</v>
      </c>
      <c r="Q37" s="18"/>
      <c r="R37" s="34" t="s">
        <v>56</v>
      </c>
    </row>
    <row r="38" customFormat="false" ht="12.75" hidden="false" customHeight="true" outlineLevel="0" collapsed="false">
      <c r="A38" s="37" t="n">
        <f aca="false">[1]Egan!A246</f>
        <v>39293</v>
      </c>
      <c r="B38" s="34" t="s">
        <v>56</v>
      </c>
      <c r="C38" s="18"/>
      <c r="D38" s="34" t="s">
        <v>56</v>
      </c>
      <c r="E38" s="18"/>
      <c r="F38" s="34" t="s">
        <v>56</v>
      </c>
      <c r="G38" s="18"/>
      <c r="H38" s="34" t="s">
        <v>56</v>
      </c>
      <c r="I38" s="18"/>
      <c r="J38" s="34" t="s">
        <v>56</v>
      </c>
      <c r="K38" s="35"/>
      <c r="L38" s="34" t="n">
        <f aca="false">[1]Egan!F246</f>
        <v>43</v>
      </c>
      <c r="M38" s="35"/>
      <c r="N38" s="34" t="s">
        <v>56</v>
      </c>
      <c r="O38" s="35"/>
      <c r="P38" s="34" t="s">
        <v>56</v>
      </c>
      <c r="Q38" s="35"/>
      <c r="R38" s="34" t="s">
        <v>56</v>
      </c>
    </row>
    <row r="39" customFormat="false" ht="12.75" hidden="false" customHeight="true" outlineLevel="0" collapsed="false">
      <c r="A39" s="33" t="n">
        <v>39300</v>
      </c>
      <c r="B39" s="34" t="n">
        <v>85</v>
      </c>
      <c r="C39" s="34"/>
      <c r="D39" s="38" t="n">
        <v>139</v>
      </c>
      <c r="E39" s="34"/>
      <c r="F39" s="34" t="n">
        <v>153</v>
      </c>
      <c r="G39" s="35"/>
      <c r="H39" s="34" t="n">
        <v>211</v>
      </c>
      <c r="I39" s="35"/>
      <c r="J39" s="34" t="n">
        <v>64</v>
      </c>
      <c r="K39" s="35"/>
      <c r="L39" s="34" t="n">
        <v>45</v>
      </c>
      <c r="M39" s="35"/>
      <c r="N39" s="34" t="n">
        <v>32</v>
      </c>
      <c r="O39" s="35"/>
      <c r="P39" s="34" t="n">
        <v>29</v>
      </c>
      <c r="Q39" s="35"/>
      <c r="R39" s="34" t="n">
        <v>11</v>
      </c>
    </row>
    <row r="40" customFormat="false" ht="12.75" hidden="false" customHeight="true" outlineLevel="0" collapsed="false">
      <c r="A40" s="33" t="n">
        <v>39307</v>
      </c>
      <c r="B40" s="34" t="s">
        <v>56</v>
      </c>
      <c r="C40" s="18"/>
      <c r="D40" s="34" t="s">
        <v>56</v>
      </c>
      <c r="E40" s="18"/>
      <c r="F40" s="34" t="s">
        <v>56</v>
      </c>
      <c r="G40" s="18"/>
      <c r="H40" s="34" t="s">
        <v>56</v>
      </c>
      <c r="I40" s="18"/>
      <c r="J40" s="34" t="s">
        <v>56</v>
      </c>
      <c r="K40" s="35"/>
      <c r="L40" s="34" t="n">
        <v>42</v>
      </c>
      <c r="M40" s="35"/>
      <c r="N40" s="34" t="s">
        <v>56</v>
      </c>
      <c r="O40" s="35"/>
      <c r="P40" s="34" t="s">
        <v>56</v>
      </c>
      <c r="Q40" s="35"/>
      <c r="R40" s="34" t="s">
        <v>56</v>
      </c>
    </row>
    <row r="41" customFormat="false" ht="12.75" hidden="false" customHeight="true" outlineLevel="0" collapsed="false">
      <c r="A41" s="33" t="n">
        <v>39314</v>
      </c>
      <c r="B41" s="34" t="s">
        <v>56</v>
      </c>
      <c r="C41" s="35"/>
      <c r="D41" s="34" t="s">
        <v>56</v>
      </c>
      <c r="E41" s="35"/>
      <c r="F41" s="34" t="s">
        <v>56</v>
      </c>
      <c r="G41" s="35"/>
      <c r="H41" s="34" t="s">
        <v>56</v>
      </c>
      <c r="I41" s="35"/>
      <c r="J41" s="34" t="s">
        <v>56</v>
      </c>
      <c r="K41" s="71"/>
      <c r="L41" s="34" t="n">
        <v>41</v>
      </c>
      <c r="M41" s="72"/>
      <c r="N41" s="34" t="s">
        <v>56</v>
      </c>
      <c r="O41" s="18"/>
      <c r="P41" s="34" t="s">
        <v>56</v>
      </c>
      <c r="Q41" s="18"/>
      <c r="R41" s="34" t="s">
        <v>56</v>
      </c>
    </row>
    <row r="42" customFormat="false" ht="12.75" hidden="false" customHeight="true" outlineLevel="0" collapsed="false">
      <c r="A42" s="33" t="n">
        <v>39321</v>
      </c>
      <c r="B42" s="34" t="s">
        <v>56</v>
      </c>
      <c r="C42" s="35"/>
      <c r="D42" s="34" t="s">
        <v>56</v>
      </c>
      <c r="E42" s="35"/>
      <c r="F42" s="34" t="s">
        <v>56</v>
      </c>
      <c r="G42" s="35"/>
      <c r="H42" s="34" t="s">
        <v>56</v>
      </c>
      <c r="I42" s="35"/>
      <c r="J42" s="34" t="s">
        <v>56</v>
      </c>
      <c r="L42" s="34" t="n">
        <v>43</v>
      </c>
      <c r="M42" s="68"/>
      <c r="N42" s="34" t="s">
        <v>56</v>
      </c>
      <c r="O42" s="35"/>
      <c r="P42" s="34" t="s">
        <v>56</v>
      </c>
      <c r="Q42" s="35"/>
      <c r="R42" s="34" t="s">
        <v>56</v>
      </c>
    </row>
    <row r="43" customFormat="false" ht="12.75" hidden="false" customHeight="true" outlineLevel="0" collapsed="false">
      <c r="A43" s="37" t="n">
        <v>39328</v>
      </c>
      <c r="B43" s="34" t="n">
        <v>103</v>
      </c>
      <c r="C43" s="73"/>
      <c r="D43" s="38" t="n">
        <v>148</v>
      </c>
      <c r="E43" s="34"/>
      <c r="F43" s="34" t="n">
        <v>181</v>
      </c>
      <c r="G43" s="35"/>
      <c r="H43" s="34" t="n">
        <v>98</v>
      </c>
      <c r="I43" s="35"/>
      <c r="J43" s="34" t="n">
        <v>56</v>
      </c>
      <c r="L43" s="34" t="n">
        <v>48</v>
      </c>
      <c r="M43" s="68"/>
      <c r="N43" s="34" t="n">
        <v>35</v>
      </c>
      <c r="O43" s="68"/>
      <c r="P43" s="68" t="n">
        <v>35</v>
      </c>
      <c r="Q43" s="68"/>
      <c r="R43" s="34" t="n">
        <v>21</v>
      </c>
    </row>
    <row r="44" customFormat="false" ht="12.75" hidden="false" customHeight="true" outlineLevel="0" collapsed="false">
      <c r="A44" s="37" t="n">
        <v>39356</v>
      </c>
      <c r="B44" s="34" t="n">
        <v>104</v>
      </c>
      <c r="C44" s="35"/>
      <c r="D44" s="34" t="n">
        <v>142</v>
      </c>
      <c r="E44" s="35"/>
      <c r="F44" s="34" t="n">
        <v>165</v>
      </c>
      <c r="G44" s="35"/>
      <c r="H44" s="34" t="n">
        <v>88</v>
      </c>
      <c r="I44" s="35"/>
      <c r="J44" s="34" t="n">
        <v>58</v>
      </c>
      <c r="L44" s="34" t="n">
        <v>40</v>
      </c>
      <c r="M44" s="68"/>
      <c r="N44" s="34" t="n">
        <v>36</v>
      </c>
      <c r="O44" s="35"/>
      <c r="P44" s="34" t="n">
        <v>30</v>
      </c>
      <c r="Q44" s="35"/>
      <c r="R44" s="34" t="n">
        <v>19</v>
      </c>
    </row>
    <row r="45" customFormat="false" ht="12.75" hidden="false" customHeight="true" outlineLevel="0" collapsed="false">
      <c r="A45" s="37" t="n">
        <v>39391</v>
      </c>
      <c r="B45" s="34" t="n">
        <v>89</v>
      </c>
      <c r="C45" s="35"/>
      <c r="D45" s="34" t="n">
        <v>123</v>
      </c>
      <c r="E45" s="35"/>
      <c r="F45" s="34" t="n">
        <v>170</v>
      </c>
      <c r="G45" s="35"/>
      <c r="H45" s="34" t="n">
        <v>61</v>
      </c>
      <c r="I45" s="35"/>
      <c r="J45" s="34" t="n">
        <v>36</v>
      </c>
      <c r="L45" s="34" t="n">
        <v>37</v>
      </c>
      <c r="M45" s="68"/>
      <c r="N45" s="34" t="n">
        <v>27</v>
      </c>
      <c r="O45" s="35"/>
      <c r="P45" s="34" t="n">
        <v>30</v>
      </c>
      <c r="Q45" s="35"/>
      <c r="R45" s="34" t="n">
        <v>13</v>
      </c>
    </row>
    <row r="46" customFormat="false" ht="12.75" hidden="false" customHeight="true" outlineLevel="0" collapsed="false">
      <c r="A46" s="37" t="n">
        <v>39419</v>
      </c>
      <c r="B46" s="34" t="n">
        <v>78</v>
      </c>
      <c r="C46" s="35"/>
      <c r="D46" s="34" t="n">
        <v>93</v>
      </c>
      <c r="E46" s="35"/>
      <c r="F46" s="34" t="s">
        <v>56</v>
      </c>
      <c r="G46" s="35"/>
      <c r="H46" s="34" t="n">
        <v>73</v>
      </c>
      <c r="I46" s="35"/>
      <c r="J46" s="34" t="n">
        <v>64</v>
      </c>
      <c r="L46" s="34" t="n">
        <v>35</v>
      </c>
      <c r="M46" s="68"/>
      <c r="N46" s="34" t="n">
        <v>28</v>
      </c>
      <c r="O46" s="35"/>
      <c r="P46" s="34" t="n">
        <v>33</v>
      </c>
      <c r="Q46" s="35"/>
      <c r="R46" s="34" t="n">
        <v>18</v>
      </c>
    </row>
    <row r="47" customFormat="false" ht="12.75" hidden="false" customHeight="true" outlineLevel="0" collapsed="false">
      <c r="A47" s="33"/>
      <c r="B47" s="34"/>
      <c r="C47" s="73"/>
      <c r="D47" s="38"/>
      <c r="E47" s="34"/>
      <c r="F47" s="34"/>
      <c r="G47" s="35"/>
      <c r="H47" s="34"/>
      <c r="I47" s="35"/>
      <c r="J47" s="34"/>
      <c r="L47" s="34"/>
      <c r="M47" s="68"/>
      <c r="N47" s="34"/>
      <c r="O47" s="68"/>
      <c r="P47" s="34"/>
      <c r="Q47" s="68"/>
      <c r="R47" s="34"/>
    </row>
    <row r="48" customFormat="false" ht="12.7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4"/>
      <c r="L48" s="34"/>
      <c r="M48" s="68"/>
      <c r="N48" s="34"/>
      <c r="O48" s="35"/>
      <c r="P48" s="34"/>
      <c r="Q48" s="35"/>
      <c r="R48" s="34"/>
    </row>
    <row r="49" customFormat="false" ht="12.7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4"/>
      <c r="L49" s="34"/>
      <c r="M49" s="68"/>
      <c r="N49" s="34"/>
      <c r="O49" s="35"/>
      <c r="P49" s="34"/>
      <c r="Q49" s="35"/>
      <c r="R49" s="34"/>
    </row>
    <row r="50" s="39" customFormat="true" ht="12.75" hidden="false" customHeight="true" outlineLevel="0" collapsed="false">
      <c r="A50" s="58"/>
      <c r="F50" s="53"/>
    </row>
    <row r="51" s="39" customFormat="true" ht="12.75" hidden="false" customHeight="true" outlineLevel="0" collapsed="false">
      <c r="A51" s="58"/>
      <c r="B51" s="34"/>
      <c r="C51" s="35"/>
      <c r="D51" s="34"/>
      <c r="E51" s="35"/>
      <c r="F51" s="34"/>
      <c r="G51" s="35"/>
      <c r="H51" s="34"/>
      <c r="I51" s="35"/>
      <c r="J51" s="34"/>
      <c r="N51" s="34"/>
      <c r="O51" s="35"/>
      <c r="P51" s="34"/>
      <c r="Q51" s="35"/>
      <c r="R51" s="34"/>
    </row>
    <row r="52" s="39" customFormat="true" ht="12.75" hidden="false" customHeight="true" outlineLevel="0" collapsed="false">
      <c r="A52" s="58"/>
      <c r="B52" s="34"/>
      <c r="C52" s="35"/>
      <c r="D52" s="34"/>
      <c r="E52" s="35"/>
      <c r="F52" s="34"/>
      <c r="G52" s="35"/>
      <c r="H52" s="34"/>
      <c r="I52" s="35"/>
      <c r="J52" s="34"/>
      <c r="N52" s="34"/>
      <c r="O52" s="35"/>
      <c r="P52" s="34"/>
      <c r="Q52" s="35"/>
      <c r="R52" s="34"/>
    </row>
    <row r="53" s="39" customFormat="true" ht="12.75" hidden="false" customHeight="true" outlineLevel="0" collapsed="false">
      <c r="A53" s="58"/>
      <c r="B53" s="34"/>
      <c r="C53" s="35"/>
      <c r="D53" s="34"/>
      <c r="E53" s="35"/>
      <c r="F53" s="34"/>
      <c r="G53" s="35"/>
      <c r="H53" s="34"/>
      <c r="I53" s="35"/>
      <c r="J53" s="34"/>
      <c r="N53" s="34"/>
      <c r="O53" s="35"/>
      <c r="P53" s="34"/>
      <c r="Q53" s="35"/>
      <c r="R53" s="34"/>
    </row>
    <row r="54" customFormat="false" ht="7.5" hidden="false" customHeight="true" outlineLevel="0" collapsed="false">
      <c r="A54" s="48"/>
      <c r="B54" s="73"/>
      <c r="C54" s="73"/>
      <c r="D54" s="68"/>
      <c r="E54" s="68"/>
      <c r="F54" s="68"/>
      <c r="G54" s="68"/>
      <c r="H54" s="68"/>
      <c r="I54" s="68"/>
      <c r="J54" s="68"/>
      <c r="L54" s="68"/>
      <c r="M54" s="68"/>
      <c r="N54" s="68"/>
      <c r="O54" s="68"/>
      <c r="P54" s="68"/>
      <c r="Q54" s="68"/>
      <c r="R54" s="68"/>
    </row>
    <row r="55" customFormat="false" ht="15.75" hidden="false" customHeight="false" outlineLevel="0" collapsed="false">
      <c r="A55" s="41" t="s">
        <v>57</v>
      </c>
      <c r="B55" s="74" t="n">
        <v>300</v>
      </c>
      <c r="C55" s="74"/>
      <c r="D55" s="74" t="n">
        <v>300</v>
      </c>
      <c r="E55" s="74"/>
      <c r="F55" s="74" t="n">
        <v>300</v>
      </c>
      <c r="G55" s="74"/>
      <c r="H55" s="74" t="n">
        <v>300</v>
      </c>
      <c r="I55" s="74"/>
      <c r="J55" s="74" t="n">
        <v>300</v>
      </c>
      <c r="L55" s="74" t="n">
        <v>300</v>
      </c>
      <c r="N55" s="74" t="n">
        <v>300</v>
      </c>
      <c r="P55" s="74" t="n">
        <v>300</v>
      </c>
      <c r="R55" s="74" t="n">
        <v>300</v>
      </c>
    </row>
    <row r="56" customFormat="false" ht="12.75" hidden="false" customHeight="false" outlineLevel="0" collapsed="false">
      <c r="A56" s="41" t="s">
        <v>58</v>
      </c>
      <c r="B56" s="68" t="n">
        <f aca="false">COUNTIF(B8:B54,"&gt;300")</f>
        <v>0</v>
      </c>
      <c r="C56" s="68"/>
      <c r="D56" s="68" t="n">
        <f aca="false">COUNTIF(D8:D54,"&gt;300")</f>
        <v>0</v>
      </c>
      <c r="E56" s="68"/>
      <c r="F56" s="68" t="n">
        <f aca="false">COUNTIF(F8:F54,"&gt;300")</f>
        <v>0</v>
      </c>
      <c r="G56" s="68"/>
      <c r="H56" s="68" t="n">
        <f aca="false">COUNTIF(H8:H54,"&gt;300")</f>
        <v>0</v>
      </c>
      <c r="I56" s="68"/>
      <c r="J56" s="68" t="n">
        <f aca="false">COUNTIF(J8:J54,"&gt;300")</f>
        <v>0</v>
      </c>
      <c r="L56" s="68" t="n">
        <f aca="false">COUNTIF(L8:L54,"&gt;300")</f>
        <v>0</v>
      </c>
      <c r="N56" s="68" t="n">
        <f aca="false">COUNTIF(N8:N54,"&gt;300")</f>
        <v>0</v>
      </c>
      <c r="P56" s="68" t="n">
        <f aca="false">COUNTIF(P8:P54,"&gt;300")</f>
        <v>0</v>
      </c>
      <c r="R56" s="68" t="n">
        <f aca="false">COUNTIF(R8:R54,"&gt;300")</f>
        <v>0</v>
      </c>
    </row>
    <row r="57" customFormat="false" ht="6.75" hidden="false" customHeight="true" outlineLevel="0" collapsed="false">
      <c r="A57" s="41"/>
      <c r="B57" s="75"/>
      <c r="C57" s="75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A58" s="41" t="s">
        <v>59</v>
      </c>
      <c r="B58" s="76" t="n">
        <v>181</v>
      </c>
      <c r="C58" s="77"/>
      <c r="D58" s="76" t="n">
        <v>204</v>
      </c>
      <c r="E58" s="68"/>
      <c r="F58" s="76" t="n">
        <v>157</v>
      </c>
      <c r="G58" s="68"/>
      <c r="H58" s="76" t="n">
        <v>157</v>
      </c>
      <c r="I58" s="68"/>
      <c r="J58" s="76" t="n">
        <v>157</v>
      </c>
      <c r="L58" s="76" t="n">
        <v>181</v>
      </c>
      <c r="N58" s="76" t="n">
        <v>121</v>
      </c>
      <c r="P58" s="76" t="n">
        <v>191</v>
      </c>
      <c r="R58" s="76" t="n">
        <v>132</v>
      </c>
    </row>
    <row r="59" customFormat="false" ht="12.75" hidden="false" customHeight="false" outlineLevel="0" collapsed="false">
      <c r="A59" s="41" t="s">
        <v>58</v>
      </c>
      <c r="B59" s="68" t="n">
        <f aca="false">COUNTIF(B8:B54,"&gt;181")</f>
        <v>0</v>
      </c>
      <c r="C59" s="68"/>
      <c r="D59" s="68" t="n">
        <f aca="false">COUNTIF(D8:D54,"&gt;204")</f>
        <v>0</v>
      </c>
      <c r="E59" s="68"/>
      <c r="F59" s="68" t="n">
        <f aca="false">COUNTIF(F8:F54,"&gt;157")</f>
        <v>6</v>
      </c>
      <c r="G59" s="68"/>
      <c r="H59" s="68" t="n">
        <f aca="false">COUNTIF(H8:H54,"&gt;157")</f>
        <v>1</v>
      </c>
      <c r="I59" s="68"/>
      <c r="J59" s="68" t="n">
        <f aca="false">COUNTIF(J8:J54,"&gt;157")</f>
        <v>0</v>
      </c>
      <c r="L59" s="68" t="n">
        <f aca="false">COUNTIF(L8:L54,"&gt;181")</f>
        <v>0</v>
      </c>
      <c r="N59" s="68" t="n">
        <f aca="false">COUNTIF(N8:N54,"&gt;121")</f>
        <v>0</v>
      </c>
      <c r="P59" s="68" t="n">
        <f aca="false">COUNTIF(P8:P54,"&gt;191")</f>
        <v>0</v>
      </c>
      <c r="R59" s="68" t="n">
        <f aca="false">COUNTIF(R8:R54,"&gt;132")</f>
        <v>0</v>
      </c>
    </row>
    <row r="60" customFormat="false" ht="6.75" hidden="false" customHeight="true" outlineLevel="0" collapsed="false">
      <c r="A60" s="41"/>
      <c r="B60" s="75"/>
      <c r="C60" s="75"/>
      <c r="D60" s="68"/>
      <c r="E60" s="68"/>
      <c r="F60" s="68"/>
      <c r="G60" s="68"/>
      <c r="H60" s="68"/>
      <c r="I60" s="68"/>
      <c r="J60" s="68"/>
      <c r="L60" s="68"/>
      <c r="N60" s="68"/>
      <c r="P60" s="68"/>
      <c r="R60" s="68"/>
    </row>
    <row r="61" s="45" customFormat="true" ht="12.75" hidden="false" customHeight="true" outlineLevel="0" collapsed="false">
      <c r="A61" s="41" t="s">
        <v>60</v>
      </c>
      <c r="B61" s="19" t="n">
        <f aca="false">COUNT(B3:B54)</f>
        <v>12</v>
      </c>
      <c r="C61" s="18"/>
      <c r="D61" s="19" t="n">
        <f aca="false">COUNT(D3:D54)</f>
        <v>12</v>
      </c>
      <c r="E61" s="18"/>
      <c r="F61" s="19" t="n">
        <f aca="false">COUNT(F3:F54)</f>
        <v>11</v>
      </c>
      <c r="G61" s="18"/>
      <c r="H61" s="19" t="n">
        <f aca="false">COUNT(H3:H54)</f>
        <v>12</v>
      </c>
      <c r="I61" s="18"/>
      <c r="J61" s="19" t="n">
        <f aca="false">COUNT(J3:J54)</f>
        <v>12</v>
      </c>
      <c r="K61" s="18"/>
      <c r="L61" s="19" t="n">
        <f aca="false">COUNT(L3:L54)</f>
        <v>39</v>
      </c>
      <c r="M61" s="18"/>
      <c r="N61" s="19" t="n">
        <f aca="false">COUNT(N3:N54)</f>
        <v>12</v>
      </c>
      <c r="O61" s="18"/>
      <c r="P61" s="19" t="n">
        <f aca="false">COUNT(P3:P54)</f>
        <v>12</v>
      </c>
      <c r="Q61" s="18"/>
      <c r="R61" s="19" t="n">
        <f aca="false">COUNT(R3:R54)</f>
        <v>12</v>
      </c>
    </row>
    <row r="62" s="45" customFormat="true" ht="12.75" hidden="false" customHeight="true" outlineLevel="0" collapsed="false">
      <c r="A62" s="41" t="s">
        <v>61</v>
      </c>
      <c r="B62" s="35" t="n">
        <f aca="false">MIN(B3:B54)</f>
        <v>60</v>
      </c>
      <c r="C62" s="18"/>
      <c r="D62" s="35" t="n">
        <f aca="false">MIN(D3:D54)</f>
        <v>93</v>
      </c>
      <c r="E62" s="18"/>
      <c r="F62" s="35" t="n">
        <f aca="false">MIN(F3:F54)</f>
        <v>132</v>
      </c>
      <c r="G62" s="18"/>
      <c r="H62" s="35" t="n">
        <f aca="false">MIN(H3:H54)</f>
        <v>61</v>
      </c>
      <c r="I62" s="18"/>
      <c r="J62" s="35" t="n">
        <f aca="false">MIN(J3:J54)</f>
        <v>36</v>
      </c>
      <c r="K62" s="18"/>
      <c r="L62" s="35" t="n">
        <f aca="false">MIN(L3:L54)</f>
        <v>35</v>
      </c>
      <c r="M62" s="18"/>
      <c r="N62" s="35" t="n">
        <f aca="false">MIN(N3:N54)</f>
        <v>25</v>
      </c>
      <c r="O62" s="18"/>
      <c r="P62" s="35" t="n">
        <f aca="false">MIN(P3:P54)</f>
        <v>23</v>
      </c>
      <c r="Q62" s="18"/>
      <c r="R62" s="35" t="n">
        <f aca="false">MIN(R3:R54)</f>
        <v>10</v>
      </c>
    </row>
    <row r="63" s="45" customFormat="true" ht="12.75" hidden="false" customHeight="true" outlineLevel="0" collapsed="false">
      <c r="A63" s="41" t="s">
        <v>62</v>
      </c>
      <c r="B63" s="35" t="n">
        <f aca="false">AVERAGE(B3:B54)</f>
        <v>81.0833333333333</v>
      </c>
      <c r="C63" s="18"/>
      <c r="D63" s="35" t="n">
        <f aca="false">AVERAGE(D3:D54)</f>
        <v>119.916666666667</v>
      </c>
      <c r="E63" s="18"/>
      <c r="F63" s="35" t="n">
        <f aca="false">AVERAGE(F3:F54)</f>
        <v>161.545454545455</v>
      </c>
      <c r="G63" s="18"/>
      <c r="H63" s="35" t="n">
        <f aca="false">AVERAGE(H3:H54)</f>
        <v>94.8333333333333</v>
      </c>
      <c r="I63" s="18"/>
      <c r="J63" s="35" t="n">
        <f aca="false">AVERAGE(J3:J54)</f>
        <v>58</v>
      </c>
      <c r="K63" s="18"/>
      <c r="L63" s="35" t="n">
        <f aca="false">AVERAGE(L3:L54)</f>
        <v>40.2820512820513</v>
      </c>
      <c r="M63" s="18"/>
      <c r="N63" s="35" t="n">
        <f aca="false">AVERAGE(N3:N54)</f>
        <v>29.6666666666667</v>
      </c>
      <c r="O63" s="18"/>
      <c r="P63" s="35" t="n">
        <f aca="false">AVERAGE(P3:P54)</f>
        <v>34.75</v>
      </c>
      <c r="Q63" s="18"/>
      <c r="R63" s="35" t="n">
        <f aca="false">AVERAGE(R3:R54)</f>
        <v>14.4166666666667</v>
      </c>
    </row>
    <row r="64" s="45" customFormat="true" ht="12.75" hidden="false" customHeight="true" outlineLevel="0" collapsed="false">
      <c r="A64" s="41" t="s">
        <v>63</v>
      </c>
      <c r="B64" s="35" t="n">
        <f aca="false">MAX(B3:B54)</f>
        <v>104</v>
      </c>
      <c r="C64" s="18"/>
      <c r="D64" s="35" t="n">
        <f aca="false">MAX(D3:D54)</f>
        <v>148</v>
      </c>
      <c r="E64" s="18"/>
      <c r="F64" s="35" t="n">
        <f aca="false">MAX(F3:F54)</f>
        <v>200</v>
      </c>
      <c r="G64" s="18"/>
      <c r="H64" s="35" t="n">
        <f aca="false">MAX(H3:H54)</f>
        <v>211</v>
      </c>
      <c r="I64" s="18"/>
      <c r="J64" s="35" t="n">
        <f aca="false">MAX(J3:J54)</f>
        <v>83</v>
      </c>
      <c r="K64" s="18"/>
      <c r="L64" s="35" t="n">
        <f aca="false">MAX(L3:L54)</f>
        <v>48</v>
      </c>
      <c r="M64" s="18"/>
      <c r="N64" s="35" t="n">
        <f aca="false">MAX(N3:N54)</f>
        <v>36</v>
      </c>
      <c r="O64" s="18"/>
      <c r="P64" s="35" t="n">
        <f aca="false">MAX(P3:P54)</f>
        <v>61</v>
      </c>
      <c r="Q64" s="18"/>
      <c r="R64" s="35" t="n">
        <f aca="false">MAX(R3:R54)</f>
        <v>21</v>
      </c>
    </row>
    <row r="65" customFormat="false" ht="12.75" hidden="false" customHeight="false" outlineLevel="0" collapsed="false">
      <c r="A65" s="75"/>
      <c r="B65" s="75"/>
      <c r="C65" s="75"/>
      <c r="H65" s="68"/>
      <c r="I65" s="68"/>
    </row>
    <row r="66" customFormat="false" ht="12.75" hidden="false" customHeight="false" outlineLevel="0" collapsed="false">
      <c r="A66" s="75"/>
      <c r="B66" s="75"/>
      <c r="C66" s="75"/>
    </row>
    <row r="73" customFormat="false" ht="12.75" hidden="false" customHeight="false" outlineLevel="0" collapsed="false">
      <c r="A73" s="18" t="s">
        <v>64</v>
      </c>
    </row>
  </sheetData>
  <mergeCells count="2">
    <mergeCell ref="A1:R1"/>
    <mergeCell ref="A2:R2"/>
  </mergeCells>
  <conditionalFormatting sqref="L8:L11 N14:N33 C30:F30 P14:P33 C39:E39 E43 E47 N51:N53 P44:P49 B51:B53 H51:H53 D51:D53 F51:F53 J51:J53 R51:R53 P51:P53 R8:R12 N8:N12 P8:P12 J8:J12 F8:F12 D8:D12 B9:B12 H8:H12 L17:L19 F14:F29 D14:D29 D31:D33 B14:B33 H14:H33 J14:J33 F31:F33 R14:R33 L21:L33 L39:L49 D35:D38 R35:R49 D40:D49 B35:B49 H35:H49 J35:J49 P35:P42 N35:N49 F35:F49">
    <cfRule type="expression" priority="2" aboveAverage="0" equalAverage="0" bottom="0" percent="0" rank="0" text="" dxfId="15">
      <formula>AND(ISNONTEXT(L8),(L8&gt;L$55))</formula>
    </cfRule>
    <cfRule type="expression" priority="3" aboveAverage="0" equalAverage="0" bottom="0" percent="0" rank="0" text="" dxfId="16">
      <formula>AND(ISNONTEXT(L8),(L8&gt;L$58),(L8&lt;=L$55))</formula>
    </cfRule>
  </conditionalFormatting>
  <conditionalFormatting sqref="A43:A46">
    <cfRule type="expression" priority="4" aboveAverage="0" equalAverage="0" bottom="0" percent="0" rank="0" text="" dxfId="17">
      <formula>AND(ISNONTEXT(A43),(A43&gt;A$56))</formula>
    </cfRule>
    <cfRule type="expression" priority="5" aboveAverage="0" equalAverage="0" bottom="0" percent="0" rank="0" text="" dxfId="18">
      <formula>AND(ISNONTEXT(A43),(A43&gt;A$59),(A43&lt;=A$56))</formula>
    </cfRule>
  </conditionalFormatting>
  <printOptions headings="false" gridLines="false" gridLinesSet="true" horizontalCentered="true" verticalCentered="false"/>
  <pageMargins left="0.747916666666667" right="0.5" top="0.389583333333333" bottom="0.690277777777778" header="0.209722222222222" footer="0.240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
Values &lt;MDL's were set to zero.&amp;C5 - Lea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D77" activeCellId="0" sqref="D76: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8.7"/>
    <col collapsed="false" customWidth="true" hidden="false" outlineLevel="0" max="3" min="3" style="65" width="1.7"/>
    <col collapsed="false" customWidth="true" hidden="false" outlineLevel="0" max="4" min="4" style="65" width="8.7"/>
    <col collapsed="false" customWidth="true" hidden="false" outlineLevel="0" max="5" min="5" style="65" width="1.7"/>
    <col collapsed="false" customWidth="true" hidden="false" outlineLevel="0" max="6" min="6" style="65" width="9.41"/>
    <col collapsed="false" customWidth="true" hidden="false" outlineLevel="0" max="7" min="7" style="65" width="1.7"/>
    <col collapsed="false" customWidth="true" hidden="false" outlineLevel="0" max="8" min="8" style="65" width="9.41"/>
    <col collapsed="false" customWidth="true" hidden="false" outlineLevel="0" max="9" min="9" style="65" width="1.7"/>
    <col collapsed="false" customWidth="true" hidden="false" outlineLevel="0" max="10" min="10" style="65" width="11.13"/>
    <col collapsed="false" customWidth="true" hidden="false" outlineLevel="0" max="11" min="11" style="65" width="1.7"/>
    <col collapsed="false" customWidth="false" hidden="false" outlineLevel="0" max="12" min="12" style="65" width="9.14"/>
    <col collapsed="false" customWidth="true" hidden="false" outlineLevel="0" max="13" min="13" style="65" width="1.7"/>
    <col collapsed="false" customWidth="false" hidden="false" outlineLevel="0" max="14" min="14" style="65" width="9.14"/>
    <col collapsed="false" customWidth="true" hidden="false" outlineLevel="0" max="15" min="15" style="65" width="1.7"/>
    <col collapsed="false" customWidth="true" hidden="false" outlineLevel="0" max="16" min="16" style="65" width="10.71"/>
    <col collapsed="false" customWidth="true" hidden="false" outlineLevel="0" max="17" min="17" style="65" width="1.7"/>
    <col collapsed="false" customWidth="false" hidden="false" outlineLevel="0" max="257" min="18" style="65" width="9.14"/>
  </cols>
  <sheetData>
    <row r="1" customFormat="false" ht="12.75" hidden="false" customHeight="false" outlineLevel="0" collapsed="false">
      <c r="A1" s="66" t="s">
        <v>71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8" customFormat="tru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47"/>
    </row>
    <row r="3" customFormat="false" ht="7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24"/>
      <c r="M3" s="24"/>
      <c r="N3" s="24"/>
      <c r="O3" s="24"/>
      <c r="P3" s="25"/>
      <c r="Q3" s="26"/>
      <c r="R3" s="25"/>
    </row>
    <row r="4" customFormat="false" ht="12" hidden="false" customHeight="true" outlineLevel="0" collapsed="false">
      <c r="B4" s="68" t="s">
        <v>37</v>
      </c>
      <c r="C4" s="68"/>
      <c r="D4" s="68" t="s">
        <v>38</v>
      </c>
      <c r="E4" s="68"/>
      <c r="F4" s="68" t="s">
        <v>39</v>
      </c>
      <c r="G4" s="68"/>
      <c r="H4" s="68" t="s">
        <v>40</v>
      </c>
      <c r="I4" s="68"/>
      <c r="J4" s="68" t="s">
        <v>41</v>
      </c>
      <c r="L4" s="27" t="s">
        <v>42</v>
      </c>
      <c r="M4" s="27"/>
      <c r="N4" s="27" t="s">
        <v>43</v>
      </c>
      <c r="O4" s="28"/>
      <c r="P4" s="27" t="s">
        <v>44</v>
      </c>
      <c r="Q4" s="27"/>
      <c r="R4" s="27" t="s">
        <v>45</v>
      </c>
    </row>
    <row r="5" customFormat="false" ht="12" hidden="false" customHeight="true" outlineLevel="0" collapsed="false">
      <c r="A5" s="27" t="s">
        <v>46</v>
      </c>
      <c r="B5" s="68" t="s">
        <v>47</v>
      </c>
      <c r="C5" s="68"/>
      <c r="D5" s="68" t="s">
        <v>47</v>
      </c>
      <c r="E5" s="68"/>
      <c r="F5" s="68" t="s">
        <v>48</v>
      </c>
      <c r="G5" s="68"/>
      <c r="H5" s="68" t="s">
        <v>49</v>
      </c>
      <c r="I5" s="68"/>
      <c r="J5" s="68" t="s">
        <v>50</v>
      </c>
      <c r="L5" s="27" t="s">
        <v>47</v>
      </c>
      <c r="M5" s="27"/>
      <c r="N5" s="27" t="s">
        <v>51</v>
      </c>
      <c r="O5" s="28"/>
      <c r="P5" s="27" t="s">
        <v>47</v>
      </c>
      <c r="Q5" s="27"/>
      <c r="R5" s="27" t="s">
        <v>51</v>
      </c>
    </row>
    <row r="6" customFormat="false" ht="12" hidden="false" customHeight="true" outlineLevel="0" collapsed="false">
      <c r="A6" s="23" t="s">
        <v>52</v>
      </c>
      <c r="B6" s="69" t="s">
        <v>53</v>
      </c>
      <c r="C6" s="69"/>
      <c r="D6" s="69" t="s">
        <v>53</v>
      </c>
      <c r="E6" s="69"/>
      <c r="F6" s="69" t="s">
        <v>54</v>
      </c>
      <c r="G6" s="69"/>
      <c r="H6" s="69" t="s">
        <v>54</v>
      </c>
      <c r="I6" s="69"/>
      <c r="J6" s="69" t="s">
        <v>55</v>
      </c>
      <c r="K6" s="67"/>
      <c r="L6" s="23" t="s">
        <v>53</v>
      </c>
      <c r="M6" s="23"/>
      <c r="N6" s="23" t="s">
        <v>54</v>
      </c>
      <c r="O6" s="24"/>
      <c r="P6" s="23" t="s">
        <v>53</v>
      </c>
      <c r="Q6" s="23"/>
      <c r="R6" s="23" t="s">
        <v>54</v>
      </c>
    </row>
    <row r="7" customFormat="false" ht="5.1" hidden="false" customHeight="true" outlineLevel="0" collapsed="false">
      <c r="A7" s="30"/>
      <c r="B7" s="70"/>
      <c r="C7" s="70"/>
      <c r="D7" s="70"/>
      <c r="E7" s="70"/>
      <c r="F7" s="70"/>
      <c r="G7" s="70"/>
      <c r="H7" s="70"/>
      <c r="I7" s="70"/>
      <c r="J7" s="70"/>
    </row>
    <row r="8" s="18" customFormat="true" ht="12.75" hidden="false" customHeight="true" outlineLevel="0" collapsed="false">
      <c r="A8" s="37" t="n">
        <v>39083</v>
      </c>
      <c r="B8" s="34" t="n">
        <v>1145</v>
      </c>
      <c r="C8" s="35"/>
      <c r="D8" s="38" t="n">
        <v>1035</v>
      </c>
      <c r="E8" s="35"/>
      <c r="F8" s="34" t="n">
        <v>1988</v>
      </c>
      <c r="G8" s="35"/>
      <c r="H8" s="34" t="n">
        <v>1013</v>
      </c>
      <c r="I8" s="35"/>
      <c r="J8" s="34" t="n">
        <v>954</v>
      </c>
      <c r="K8" s="19"/>
      <c r="L8" s="34" t="n">
        <v>1152</v>
      </c>
      <c r="M8" s="35"/>
      <c r="N8" s="34" t="n">
        <v>917</v>
      </c>
      <c r="O8" s="35"/>
      <c r="P8" s="34" t="n">
        <v>542</v>
      </c>
      <c r="Q8" s="35"/>
      <c r="R8" s="34" t="n">
        <v>1109</v>
      </c>
    </row>
    <row r="9" s="18" customFormat="true" ht="12.75" hidden="false" customHeight="true" outlineLevel="0" collapsed="false">
      <c r="A9" s="37" t="n">
        <v>39090</v>
      </c>
      <c r="B9" s="34" t="s">
        <v>56</v>
      </c>
      <c r="D9" s="34" t="s">
        <v>56</v>
      </c>
      <c r="F9" s="34" t="s">
        <v>56</v>
      </c>
      <c r="H9" s="34" t="s">
        <v>56</v>
      </c>
      <c r="J9" s="34" t="s">
        <v>56</v>
      </c>
      <c r="L9" s="34" t="s">
        <v>72</v>
      </c>
      <c r="N9" s="34" t="s">
        <v>56</v>
      </c>
      <c r="P9" s="34" t="s">
        <v>56</v>
      </c>
      <c r="R9" s="34" t="s">
        <v>56</v>
      </c>
    </row>
    <row r="10" s="18" customFormat="true" ht="12.75" hidden="false" customHeight="true" outlineLevel="0" collapsed="false">
      <c r="A10" s="37" t="n">
        <v>39097</v>
      </c>
      <c r="B10" s="34" t="s">
        <v>56</v>
      </c>
      <c r="C10" s="35"/>
      <c r="D10" s="34" t="s">
        <v>56</v>
      </c>
      <c r="E10" s="35"/>
      <c r="F10" s="34" t="s">
        <v>56</v>
      </c>
      <c r="G10" s="35"/>
      <c r="H10" s="34" t="s">
        <v>56</v>
      </c>
      <c r="I10" s="35"/>
      <c r="J10" s="34" t="s">
        <v>56</v>
      </c>
      <c r="K10" s="35"/>
      <c r="L10" s="34" t="s">
        <v>72</v>
      </c>
      <c r="M10" s="35"/>
      <c r="N10" s="34" t="s">
        <v>56</v>
      </c>
      <c r="O10" s="35"/>
      <c r="P10" s="34" t="s">
        <v>56</v>
      </c>
      <c r="Q10" s="35"/>
      <c r="R10" s="34" t="s">
        <v>56</v>
      </c>
    </row>
    <row r="11" s="18" customFormat="true" ht="12.75" hidden="false" customHeight="true" outlineLevel="0" collapsed="false">
      <c r="A11" s="37" t="n">
        <v>39104</v>
      </c>
      <c r="B11" s="34" t="s">
        <v>56</v>
      </c>
      <c r="C11" s="35"/>
      <c r="D11" s="34" t="s">
        <v>56</v>
      </c>
      <c r="E11" s="35"/>
      <c r="F11" s="34" t="s">
        <v>56</v>
      </c>
      <c r="G11" s="35"/>
      <c r="H11" s="34" t="s">
        <v>56</v>
      </c>
      <c r="I11" s="35"/>
      <c r="J11" s="34" t="s">
        <v>56</v>
      </c>
      <c r="K11" s="35"/>
      <c r="L11" s="34" t="s">
        <v>72</v>
      </c>
      <c r="M11" s="35"/>
      <c r="N11" s="34" t="s">
        <v>56</v>
      </c>
      <c r="O11" s="35"/>
      <c r="P11" s="34" t="s">
        <v>56</v>
      </c>
      <c r="Q11" s="35"/>
      <c r="R11" s="34" t="s">
        <v>56</v>
      </c>
    </row>
    <row r="12" s="18" customFormat="true" ht="12.75" hidden="false" customHeight="true" outlineLevel="0" collapsed="false">
      <c r="A12" s="37" t="n">
        <v>39111</v>
      </c>
      <c r="B12" s="34" t="s">
        <v>56</v>
      </c>
      <c r="C12" s="35"/>
      <c r="D12" s="34" t="s">
        <v>56</v>
      </c>
      <c r="E12" s="35"/>
      <c r="F12" s="34" t="s">
        <v>56</v>
      </c>
      <c r="G12" s="35"/>
      <c r="H12" s="34" t="s">
        <v>56</v>
      </c>
      <c r="I12" s="35"/>
      <c r="J12" s="34" t="s">
        <v>56</v>
      </c>
      <c r="K12" s="36"/>
      <c r="L12" s="34" t="s">
        <v>72</v>
      </c>
      <c r="M12" s="36"/>
      <c r="N12" s="34" t="s">
        <v>56</v>
      </c>
      <c r="O12" s="35"/>
      <c r="P12" s="34" t="s">
        <v>56</v>
      </c>
      <c r="Q12" s="35"/>
      <c r="R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4" t="n">
        <f aca="false">[1]Calumet!G164</f>
        <v>540</v>
      </c>
      <c r="C13" s="35"/>
      <c r="D13" s="38" t="n">
        <f aca="false">[1]StickDig!G97</f>
        <v>980</v>
      </c>
      <c r="E13" s="35"/>
      <c r="F13" s="34" t="n">
        <f aca="false">[1]WSImhoff!G97</f>
        <v>585</v>
      </c>
      <c r="G13" s="35"/>
      <c r="H13" s="34" t="n">
        <f aca="false">[1]SWPrim!G97</f>
        <v>533</v>
      </c>
      <c r="I13" s="35"/>
      <c r="J13" s="34" t="n">
        <f aca="false">[1]NS!G98</f>
        <v>460</v>
      </c>
      <c r="K13" s="35"/>
      <c r="L13" s="34" t="n">
        <f aca="false">[1]Egan!G221</f>
        <v>844</v>
      </c>
      <c r="M13" s="35"/>
      <c r="N13" s="34" t="n">
        <f aca="false">[1]Kirie!G160</f>
        <v>509</v>
      </c>
      <c r="O13" s="35"/>
      <c r="P13" s="34" t="n">
        <f aca="false">[1]HP!G97</f>
        <v>1892</v>
      </c>
      <c r="Q13" s="35"/>
      <c r="R13" s="34" t="n">
        <f aca="false">[1]Lemont!G71</f>
        <v>478</v>
      </c>
    </row>
    <row r="14" customFormat="false" ht="12.75" hidden="false" customHeight="true" outlineLevel="0" collapsed="false">
      <c r="A14" s="37" t="n">
        <f aca="false">[1]Egan!A222</f>
        <v>39125</v>
      </c>
      <c r="B14" s="34" t="s">
        <v>56</v>
      </c>
      <c r="C14" s="18"/>
      <c r="D14" s="34" t="s">
        <v>56</v>
      </c>
      <c r="E14" s="18"/>
      <c r="F14" s="34" t="s">
        <v>56</v>
      </c>
      <c r="G14" s="18"/>
      <c r="H14" s="34" t="s">
        <v>56</v>
      </c>
      <c r="I14" s="18"/>
      <c r="J14" s="34" t="s">
        <v>56</v>
      </c>
      <c r="K14" s="36"/>
      <c r="L14" s="34" t="s">
        <v>72</v>
      </c>
      <c r="M14" s="36"/>
      <c r="N14" s="34" t="s">
        <v>56</v>
      </c>
      <c r="O14" s="18"/>
      <c r="P14" s="34" t="s">
        <v>56</v>
      </c>
      <c r="Q14" s="18"/>
      <c r="R14" s="34" t="s">
        <v>56</v>
      </c>
    </row>
    <row r="15" customFormat="false" ht="12.75" hidden="false" customHeight="true" outlineLevel="0" collapsed="false">
      <c r="A15" s="37" t="n">
        <f aca="false">[1]Egan!A223</f>
        <v>39132</v>
      </c>
      <c r="B15" s="34" t="s">
        <v>56</v>
      </c>
      <c r="C15" s="35"/>
      <c r="D15" s="34" t="s">
        <v>56</v>
      </c>
      <c r="E15" s="35"/>
      <c r="F15" s="34" t="s">
        <v>56</v>
      </c>
      <c r="G15" s="35"/>
      <c r="H15" s="34" t="s">
        <v>56</v>
      </c>
      <c r="I15" s="35"/>
      <c r="J15" s="34" t="s">
        <v>56</v>
      </c>
      <c r="K15" s="35"/>
      <c r="L15" s="34" t="s">
        <v>72</v>
      </c>
      <c r="M15" s="35"/>
      <c r="N15" s="34" t="s">
        <v>56</v>
      </c>
      <c r="O15" s="35"/>
      <c r="P15" s="34" t="s">
        <v>56</v>
      </c>
      <c r="Q15" s="35"/>
      <c r="R15" s="34" t="s">
        <v>56</v>
      </c>
    </row>
    <row r="16" customFormat="false" ht="12.75" hidden="false" customHeight="true" outlineLevel="0" collapsed="false">
      <c r="A16" s="37" t="n">
        <f aca="false">[1]Egan!A224</f>
        <v>39139</v>
      </c>
      <c r="B16" s="34" t="s">
        <v>56</v>
      </c>
      <c r="C16" s="35"/>
      <c r="D16" s="34" t="s">
        <v>56</v>
      </c>
      <c r="E16" s="35"/>
      <c r="F16" s="34" t="s">
        <v>56</v>
      </c>
      <c r="G16" s="35"/>
      <c r="H16" s="34" t="s">
        <v>56</v>
      </c>
      <c r="I16" s="35"/>
      <c r="J16" s="34" t="s">
        <v>56</v>
      </c>
      <c r="K16" s="36"/>
      <c r="L16" s="34" t="s">
        <v>72</v>
      </c>
      <c r="M16" s="36"/>
      <c r="N16" s="34" t="s">
        <v>56</v>
      </c>
      <c r="O16" s="35"/>
      <c r="P16" s="34" t="s">
        <v>56</v>
      </c>
      <c r="Q16" s="35"/>
      <c r="R16" s="34" t="s">
        <v>56</v>
      </c>
    </row>
    <row r="17" customFormat="false" ht="12.75" hidden="false" customHeight="true" outlineLevel="0" collapsed="false">
      <c r="A17" s="33" t="n">
        <v>39146</v>
      </c>
      <c r="B17" s="34" t="n">
        <v>615</v>
      </c>
      <c r="C17" s="35"/>
      <c r="D17" s="34" t="n">
        <v>835</v>
      </c>
      <c r="E17" s="35"/>
      <c r="F17" s="34" t="n">
        <v>421</v>
      </c>
      <c r="G17" s="35"/>
      <c r="H17" s="34" t="n">
        <v>136</v>
      </c>
      <c r="I17" s="35"/>
      <c r="J17" s="34" t="n">
        <v>337</v>
      </c>
      <c r="K17" s="35"/>
      <c r="L17" s="34" t="n">
        <v>1531</v>
      </c>
      <c r="M17" s="35"/>
      <c r="N17" s="34" t="n">
        <v>885</v>
      </c>
      <c r="O17" s="35"/>
      <c r="P17" s="34" t="n">
        <v>1214</v>
      </c>
      <c r="Q17" s="35"/>
      <c r="R17" s="34" t="n">
        <v>490</v>
      </c>
    </row>
    <row r="18" customFormat="false" ht="12.75" hidden="false" customHeight="true" outlineLevel="0" collapsed="false">
      <c r="A18" s="33" t="n">
        <v>39153</v>
      </c>
      <c r="B18" s="34" t="s">
        <v>56</v>
      </c>
      <c r="C18" s="18"/>
      <c r="D18" s="34" t="s">
        <v>56</v>
      </c>
      <c r="E18" s="18"/>
      <c r="F18" s="34" t="s">
        <v>56</v>
      </c>
      <c r="G18" s="18"/>
      <c r="H18" s="34" t="s">
        <v>56</v>
      </c>
      <c r="I18" s="18"/>
      <c r="J18" s="34" t="s">
        <v>56</v>
      </c>
      <c r="K18" s="36"/>
      <c r="L18" s="34" t="s">
        <v>72</v>
      </c>
      <c r="M18" s="35"/>
      <c r="N18" s="34" t="s">
        <v>56</v>
      </c>
      <c r="O18" s="18"/>
      <c r="P18" s="34" t="s">
        <v>56</v>
      </c>
      <c r="Q18" s="18"/>
      <c r="R18" s="34" t="s">
        <v>56</v>
      </c>
    </row>
    <row r="19" customFormat="false" ht="12.75" hidden="false" customHeight="true" outlineLevel="0" collapsed="false">
      <c r="A19" s="33" t="n">
        <v>39160</v>
      </c>
      <c r="B19" s="34" t="s">
        <v>56</v>
      </c>
      <c r="C19" s="35"/>
      <c r="D19" s="34" t="s">
        <v>56</v>
      </c>
      <c r="E19" s="35"/>
      <c r="F19" s="34" t="s">
        <v>56</v>
      </c>
      <c r="G19" s="35"/>
      <c r="H19" s="34" t="s">
        <v>56</v>
      </c>
      <c r="I19" s="35"/>
      <c r="J19" s="34" t="s">
        <v>56</v>
      </c>
      <c r="K19" s="35"/>
      <c r="L19" s="34" t="s">
        <v>72</v>
      </c>
      <c r="M19" s="35"/>
      <c r="N19" s="34" t="s">
        <v>56</v>
      </c>
      <c r="O19" s="35"/>
      <c r="P19" s="34" t="s">
        <v>56</v>
      </c>
      <c r="Q19" s="35"/>
      <c r="R19" s="34" t="s">
        <v>56</v>
      </c>
    </row>
    <row r="20" customFormat="false" ht="12.75" hidden="false" customHeight="true" outlineLevel="0" collapsed="false">
      <c r="A20" s="33" t="n">
        <v>39167</v>
      </c>
      <c r="B20" s="34" t="s">
        <v>56</v>
      </c>
      <c r="C20" s="35"/>
      <c r="D20" s="34" t="s">
        <v>56</v>
      </c>
      <c r="E20" s="35"/>
      <c r="F20" s="34" t="s">
        <v>56</v>
      </c>
      <c r="G20" s="35"/>
      <c r="H20" s="34" t="s">
        <v>56</v>
      </c>
      <c r="I20" s="35"/>
      <c r="J20" s="34" t="s">
        <v>56</v>
      </c>
      <c r="K20" s="36"/>
      <c r="L20" s="34" t="s">
        <v>72</v>
      </c>
      <c r="M20" s="36"/>
      <c r="N20" s="34" t="s">
        <v>56</v>
      </c>
      <c r="O20" s="35"/>
      <c r="P20" s="34" t="s">
        <v>56</v>
      </c>
      <c r="Q20" s="35"/>
      <c r="R20" s="34" t="s">
        <v>56</v>
      </c>
    </row>
    <row r="21" customFormat="false" ht="12.75" hidden="false" customHeight="true" outlineLevel="0" collapsed="false">
      <c r="A21" s="33" t="n">
        <v>39174</v>
      </c>
      <c r="B21" s="36" t="n">
        <v>836</v>
      </c>
      <c r="C21" s="78"/>
      <c r="D21" s="36" t="n">
        <v>966</v>
      </c>
      <c r="E21" s="35"/>
      <c r="F21" s="36" t="n">
        <v>822</v>
      </c>
      <c r="G21" s="35"/>
      <c r="H21" s="36" t="n">
        <v>1085</v>
      </c>
      <c r="I21" s="35"/>
      <c r="J21" s="36" t="n">
        <v>1188</v>
      </c>
      <c r="K21" s="35"/>
      <c r="L21" s="36" t="n">
        <v>1009</v>
      </c>
      <c r="M21" s="35"/>
      <c r="N21" s="36" t="n">
        <v>722</v>
      </c>
      <c r="O21" s="35"/>
      <c r="P21" s="36" t="n">
        <v>1070</v>
      </c>
      <c r="Q21" s="35"/>
      <c r="R21" s="36" t="n">
        <v>717</v>
      </c>
    </row>
    <row r="22" customFormat="false" ht="12.75" hidden="false" customHeight="true" outlineLevel="0" collapsed="false">
      <c r="A22" s="33" t="n">
        <v>39181</v>
      </c>
      <c r="B22" s="34" t="s">
        <v>56</v>
      </c>
      <c r="C22" s="18"/>
      <c r="D22" s="34" t="s">
        <v>56</v>
      </c>
      <c r="E22" s="18"/>
      <c r="F22" s="34" t="s">
        <v>56</v>
      </c>
      <c r="G22" s="18"/>
      <c r="H22" s="34" t="s">
        <v>56</v>
      </c>
      <c r="I22" s="18"/>
      <c r="J22" s="34" t="s">
        <v>56</v>
      </c>
      <c r="K22" s="36"/>
      <c r="L22" s="34" t="s">
        <v>72</v>
      </c>
      <c r="M22" s="35"/>
      <c r="N22" s="34" t="s">
        <v>56</v>
      </c>
      <c r="O22" s="18"/>
      <c r="P22" s="34" t="s">
        <v>56</v>
      </c>
      <c r="Q22" s="18"/>
      <c r="R22" s="34" t="s">
        <v>56</v>
      </c>
    </row>
    <row r="23" customFormat="false" ht="12.75" hidden="false" customHeight="true" outlineLevel="0" collapsed="false">
      <c r="A23" s="33" t="n">
        <v>39188</v>
      </c>
      <c r="B23" s="34" t="s">
        <v>56</v>
      </c>
      <c r="C23" s="35"/>
      <c r="D23" s="34" t="s">
        <v>56</v>
      </c>
      <c r="E23" s="35"/>
      <c r="F23" s="34" t="s">
        <v>56</v>
      </c>
      <c r="G23" s="35"/>
      <c r="H23" s="34" t="s">
        <v>56</v>
      </c>
      <c r="I23" s="35"/>
      <c r="J23" s="34" t="s">
        <v>56</v>
      </c>
      <c r="K23" s="35"/>
      <c r="L23" s="34" t="s">
        <v>72</v>
      </c>
      <c r="M23" s="35"/>
      <c r="N23" s="34" t="s">
        <v>56</v>
      </c>
      <c r="O23" s="35"/>
      <c r="P23" s="34" t="s">
        <v>56</v>
      </c>
      <c r="Q23" s="35"/>
      <c r="R23" s="34" t="s">
        <v>56</v>
      </c>
    </row>
    <row r="24" customFormat="false" ht="12.75" hidden="false" customHeight="true" outlineLevel="0" collapsed="false">
      <c r="A24" s="33" t="n">
        <v>39195</v>
      </c>
      <c r="B24" s="34" t="s">
        <v>56</v>
      </c>
      <c r="C24" s="35"/>
      <c r="D24" s="34" t="s">
        <v>56</v>
      </c>
      <c r="E24" s="35"/>
      <c r="F24" s="34" t="s">
        <v>56</v>
      </c>
      <c r="G24" s="35"/>
      <c r="H24" s="34" t="s">
        <v>56</v>
      </c>
      <c r="I24" s="35"/>
      <c r="J24" s="34" t="s">
        <v>56</v>
      </c>
      <c r="K24" s="36"/>
      <c r="L24" s="34" t="s">
        <v>72</v>
      </c>
      <c r="M24" s="36"/>
      <c r="N24" s="34" t="s">
        <v>56</v>
      </c>
      <c r="O24" s="35"/>
      <c r="P24" s="34" t="s">
        <v>56</v>
      </c>
      <c r="Q24" s="35"/>
      <c r="R24" s="34" t="s">
        <v>56</v>
      </c>
    </row>
    <row r="25" s="45" customFormat="true" ht="12.75" hidden="false" customHeight="true" outlineLevel="0" collapsed="false">
      <c r="A25" s="33" t="n">
        <v>39202</v>
      </c>
      <c r="B25" s="34" t="s">
        <v>56</v>
      </c>
      <c r="C25" s="18"/>
      <c r="D25" s="34" t="s">
        <v>56</v>
      </c>
      <c r="E25" s="18"/>
      <c r="F25" s="34" t="s">
        <v>56</v>
      </c>
      <c r="G25" s="18"/>
      <c r="H25" s="34" t="s">
        <v>56</v>
      </c>
      <c r="I25" s="18"/>
      <c r="J25" s="34" t="s">
        <v>56</v>
      </c>
      <c r="K25" s="35"/>
      <c r="L25" s="34" t="s">
        <v>72</v>
      </c>
      <c r="M25" s="35"/>
      <c r="N25" s="34" t="s">
        <v>56</v>
      </c>
      <c r="O25" s="18"/>
      <c r="P25" s="34" t="s">
        <v>56</v>
      </c>
      <c r="Q25" s="18"/>
      <c r="R25" s="34" t="s">
        <v>56</v>
      </c>
    </row>
    <row r="26" customFormat="false" ht="12.75" hidden="false" customHeight="true" outlineLevel="0" collapsed="false">
      <c r="A26" s="55" t="n">
        <v>39209</v>
      </c>
      <c r="B26" s="36" t="n">
        <v>698</v>
      </c>
      <c r="C26" s="78"/>
      <c r="D26" s="36" t="n">
        <v>556</v>
      </c>
      <c r="E26" s="35"/>
      <c r="F26" s="36" t="n">
        <v>1466</v>
      </c>
      <c r="G26" s="35"/>
      <c r="H26" s="36" t="n">
        <v>695</v>
      </c>
      <c r="I26" s="35"/>
      <c r="J26" s="36" t="n">
        <v>413</v>
      </c>
      <c r="K26" s="35"/>
      <c r="L26" s="36" t="n">
        <v>679</v>
      </c>
      <c r="M26" s="35"/>
      <c r="N26" s="36" t="n">
        <v>430</v>
      </c>
      <c r="O26" s="35"/>
      <c r="P26" s="36" t="n">
        <v>1449</v>
      </c>
      <c r="Q26" s="35"/>
      <c r="R26" s="36" t="n">
        <v>625</v>
      </c>
    </row>
    <row r="27" customFormat="false" ht="12.75" hidden="false" customHeight="true" outlineLevel="0" collapsed="false">
      <c r="A27" s="55" t="n">
        <v>39216</v>
      </c>
      <c r="B27" s="34" t="s">
        <v>56</v>
      </c>
      <c r="C27" s="18"/>
      <c r="D27" s="34" t="s">
        <v>56</v>
      </c>
      <c r="E27" s="18"/>
      <c r="F27" s="34" t="s">
        <v>56</v>
      </c>
      <c r="G27" s="18"/>
      <c r="H27" s="34" t="s">
        <v>56</v>
      </c>
      <c r="I27" s="18"/>
      <c r="J27" s="34" t="s">
        <v>56</v>
      </c>
      <c r="K27" s="79"/>
      <c r="L27" s="80" t="n">
        <v>1060</v>
      </c>
      <c r="M27" s="79"/>
      <c r="N27" s="34" t="s">
        <v>56</v>
      </c>
      <c r="O27" s="35"/>
      <c r="P27" s="34" t="s">
        <v>56</v>
      </c>
      <c r="Q27" s="35"/>
      <c r="R27" s="34" t="s">
        <v>56</v>
      </c>
    </row>
    <row r="28" customFormat="false" ht="12.75" hidden="false" customHeight="true" outlineLevel="0" collapsed="false">
      <c r="A28" s="55" t="n">
        <v>39223</v>
      </c>
      <c r="B28" s="34" t="s">
        <v>56</v>
      </c>
      <c r="C28" s="35"/>
      <c r="D28" s="34" t="s">
        <v>56</v>
      </c>
      <c r="E28" s="35"/>
      <c r="F28" s="34" t="s">
        <v>56</v>
      </c>
      <c r="G28" s="35"/>
      <c r="H28" s="34" t="s">
        <v>56</v>
      </c>
      <c r="I28" s="35"/>
      <c r="J28" s="34" t="s">
        <v>56</v>
      </c>
      <c r="K28" s="79"/>
      <c r="L28" s="80" t="n">
        <v>1807</v>
      </c>
      <c r="M28" s="79"/>
      <c r="N28" s="34" t="s">
        <v>56</v>
      </c>
      <c r="O28" s="35"/>
      <c r="P28" s="34" t="s">
        <v>56</v>
      </c>
      <c r="Q28" s="35"/>
      <c r="R28" s="34" t="s">
        <v>56</v>
      </c>
    </row>
    <row r="29" customFormat="false" ht="12.75" hidden="false" customHeight="true" outlineLevel="0" collapsed="false">
      <c r="A29" s="55" t="n">
        <v>39230</v>
      </c>
      <c r="B29" s="34" t="s">
        <v>56</v>
      </c>
      <c r="C29" s="35"/>
      <c r="D29" s="34" t="s">
        <v>56</v>
      </c>
      <c r="E29" s="35"/>
      <c r="F29" s="34" t="s">
        <v>56</v>
      </c>
      <c r="G29" s="35"/>
      <c r="H29" s="34" t="s">
        <v>56</v>
      </c>
      <c r="I29" s="35"/>
      <c r="J29" s="34" t="s">
        <v>56</v>
      </c>
      <c r="K29" s="79"/>
      <c r="L29" s="80" t="n">
        <v>890</v>
      </c>
      <c r="M29" s="79"/>
      <c r="N29" s="34" t="s">
        <v>56</v>
      </c>
      <c r="O29" s="18"/>
      <c r="P29" s="34" t="s">
        <v>56</v>
      </c>
      <c r="Q29" s="18"/>
      <c r="R29" s="34" t="s">
        <v>56</v>
      </c>
    </row>
    <row r="30" s="18" customFormat="true" ht="12.75" hidden="false" customHeight="true" outlineLevel="0" collapsed="false">
      <c r="A30" s="33" t="n">
        <v>39237</v>
      </c>
      <c r="B30" s="34" t="s">
        <v>73</v>
      </c>
      <c r="C30" s="34"/>
      <c r="D30" s="34" t="n">
        <v>909</v>
      </c>
      <c r="E30" s="34"/>
      <c r="F30" s="34" t="n">
        <v>745</v>
      </c>
      <c r="G30" s="35"/>
      <c r="H30" s="34" t="n">
        <v>660</v>
      </c>
      <c r="I30" s="35"/>
      <c r="J30" s="34" t="s">
        <v>73</v>
      </c>
      <c r="K30" s="35"/>
      <c r="L30" s="34" t="n">
        <v>2210</v>
      </c>
      <c r="M30" s="35"/>
      <c r="N30" s="34" t="n">
        <v>1724</v>
      </c>
      <c r="O30" s="35"/>
      <c r="P30" s="34" t="n">
        <v>2924</v>
      </c>
      <c r="Q30" s="35"/>
      <c r="R30" s="34" t="s">
        <v>73</v>
      </c>
    </row>
    <row r="31" s="18" customFormat="true" ht="12.75" hidden="false" customHeight="true" outlineLevel="0" collapsed="false">
      <c r="A31" s="33" t="n">
        <v>39244</v>
      </c>
      <c r="B31" s="34" t="s">
        <v>56</v>
      </c>
      <c r="D31" s="34" t="s">
        <v>56</v>
      </c>
      <c r="F31" s="34" t="s">
        <v>56</v>
      </c>
      <c r="H31" s="34" t="s">
        <v>56</v>
      </c>
      <c r="J31" s="34" t="s">
        <v>56</v>
      </c>
      <c r="K31" s="35"/>
      <c r="L31" s="34" t="n">
        <v>2039</v>
      </c>
      <c r="M31" s="35"/>
      <c r="N31" s="34" t="s">
        <v>56</v>
      </c>
      <c r="O31" s="35"/>
      <c r="P31" s="34" t="s">
        <v>56</v>
      </c>
      <c r="Q31" s="35"/>
      <c r="R31" s="34" t="s">
        <v>56</v>
      </c>
    </row>
    <row r="32" customFormat="false" ht="12.75" hidden="false" customHeight="true" outlineLevel="0" collapsed="false">
      <c r="A32" s="33" t="n">
        <v>39251</v>
      </c>
      <c r="B32" s="34" t="s">
        <v>56</v>
      </c>
      <c r="C32" s="35"/>
      <c r="D32" s="34" t="s">
        <v>56</v>
      </c>
      <c r="E32" s="35"/>
      <c r="F32" s="34" t="s">
        <v>56</v>
      </c>
      <c r="G32" s="35"/>
      <c r="H32" s="34" t="s">
        <v>56</v>
      </c>
      <c r="I32" s="35"/>
      <c r="J32" s="34" t="s">
        <v>56</v>
      </c>
      <c r="K32" s="35"/>
      <c r="L32" s="34" t="n">
        <v>339</v>
      </c>
      <c r="M32" s="35"/>
      <c r="N32" s="34" t="s">
        <v>56</v>
      </c>
      <c r="O32" s="35"/>
      <c r="P32" s="34" t="s">
        <v>56</v>
      </c>
      <c r="Q32" s="35"/>
      <c r="R32" s="34" t="s">
        <v>56</v>
      </c>
    </row>
    <row r="33" customFormat="false" ht="12.75" hidden="false" customHeight="true" outlineLevel="0" collapsed="false">
      <c r="A33" s="33" t="n">
        <v>39258</v>
      </c>
      <c r="B33" s="34" t="s">
        <v>56</v>
      </c>
      <c r="C33" s="35"/>
      <c r="D33" s="34" t="s">
        <v>56</v>
      </c>
      <c r="E33" s="35"/>
      <c r="F33" s="34" t="s">
        <v>56</v>
      </c>
      <c r="G33" s="35"/>
      <c r="H33" s="34" t="s">
        <v>56</v>
      </c>
      <c r="I33" s="35"/>
      <c r="J33" s="34" t="s">
        <v>56</v>
      </c>
      <c r="K33" s="35"/>
      <c r="L33" s="34" t="s">
        <v>73</v>
      </c>
      <c r="M33" s="35"/>
      <c r="N33" s="34" t="s">
        <v>56</v>
      </c>
      <c r="O33" s="18"/>
      <c r="P33" s="34" t="s">
        <v>56</v>
      </c>
      <c r="Q33" s="18"/>
      <c r="R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4" t="n">
        <f aca="false">[1]Calumet!G169</f>
        <v>627</v>
      </c>
      <c r="C34" s="35"/>
      <c r="D34" s="38" t="n">
        <f aca="false">[1]StickDig!G102</f>
        <v>708</v>
      </c>
      <c r="E34" s="35"/>
      <c r="F34" s="34" t="n">
        <f aca="false">[1]WSImhoff!G102</f>
        <v>509</v>
      </c>
      <c r="G34" s="35"/>
      <c r="H34" s="34" t="n">
        <f aca="false">[1]SWPrim!G102</f>
        <v>534</v>
      </c>
      <c r="I34" s="35"/>
      <c r="J34" s="34" t="n">
        <f aca="false">[1]NS!G103</f>
        <v>400</v>
      </c>
      <c r="K34" s="35"/>
      <c r="L34" s="34" t="n">
        <f aca="false">[1]Egan!G242</f>
        <v>867</v>
      </c>
      <c r="M34" s="35"/>
      <c r="N34" s="34" t="n">
        <f aca="false">[1]Kirie!G165</f>
        <v>518</v>
      </c>
      <c r="O34" s="35"/>
      <c r="P34" s="34" t="n">
        <f aca="false">[1]HP!G102</f>
        <v>1003</v>
      </c>
      <c r="Q34" s="35"/>
      <c r="R34" s="34" t="n">
        <f aca="false">[1]Lemont!G76</f>
        <v>551</v>
      </c>
    </row>
    <row r="35" customFormat="false" ht="12.75" hidden="false" customHeight="true" outlineLevel="0" collapsed="false">
      <c r="A35" s="37" t="n">
        <f aca="false">[1]Egan!A243</f>
        <v>39272</v>
      </c>
      <c r="B35" s="34" t="s">
        <v>56</v>
      </c>
      <c r="C35" s="18"/>
      <c r="D35" s="34" t="s">
        <v>56</v>
      </c>
      <c r="E35" s="18"/>
      <c r="F35" s="34" t="s">
        <v>56</v>
      </c>
      <c r="G35" s="18"/>
      <c r="H35" s="34" t="s">
        <v>56</v>
      </c>
      <c r="I35" s="18"/>
      <c r="J35" s="34" t="s">
        <v>56</v>
      </c>
      <c r="K35" s="35"/>
      <c r="L35" s="34" t="n">
        <f aca="false">[1]Egan!G243</f>
        <v>948</v>
      </c>
      <c r="M35" s="36"/>
      <c r="N35" s="34" t="s">
        <v>56</v>
      </c>
      <c r="O35" s="35"/>
      <c r="P35" s="34" t="s">
        <v>56</v>
      </c>
      <c r="Q35" s="35"/>
      <c r="R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4" t="s">
        <v>56</v>
      </c>
      <c r="C36" s="35"/>
      <c r="D36" s="34" t="s">
        <v>56</v>
      </c>
      <c r="E36" s="35"/>
      <c r="F36" s="34" t="s">
        <v>56</v>
      </c>
      <c r="G36" s="35"/>
      <c r="H36" s="34" t="s">
        <v>56</v>
      </c>
      <c r="I36" s="35"/>
      <c r="J36" s="34" t="s">
        <v>56</v>
      </c>
      <c r="K36" s="35"/>
      <c r="L36" s="34" t="n">
        <f aca="false">[1]Egan!G244</f>
        <v>809</v>
      </c>
      <c r="M36" s="35"/>
      <c r="N36" s="34" t="s">
        <v>56</v>
      </c>
      <c r="O36" s="35"/>
      <c r="P36" s="34" t="s">
        <v>56</v>
      </c>
      <c r="Q36" s="35"/>
      <c r="R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4" t="s">
        <v>56</v>
      </c>
      <c r="C37" s="35"/>
      <c r="D37" s="34" t="s">
        <v>56</v>
      </c>
      <c r="E37" s="35"/>
      <c r="F37" s="34" t="s">
        <v>56</v>
      </c>
      <c r="G37" s="35"/>
      <c r="H37" s="34" t="s">
        <v>56</v>
      </c>
      <c r="I37" s="35"/>
      <c r="J37" s="34" t="s">
        <v>56</v>
      </c>
      <c r="K37" s="35"/>
      <c r="L37" s="34" t="n">
        <f aca="false">[1]Egan!G245</f>
        <v>837</v>
      </c>
      <c r="M37" s="35"/>
      <c r="N37" s="34" t="s">
        <v>56</v>
      </c>
      <c r="O37" s="18"/>
      <c r="P37" s="34" t="s">
        <v>56</v>
      </c>
      <c r="Q37" s="18"/>
      <c r="R37" s="34" t="s">
        <v>56</v>
      </c>
    </row>
    <row r="38" customFormat="false" ht="12.75" hidden="false" customHeight="true" outlineLevel="0" collapsed="false">
      <c r="A38" s="37" t="n">
        <f aca="false">[1]Egan!A246</f>
        <v>39293</v>
      </c>
      <c r="B38" s="34" t="s">
        <v>56</v>
      </c>
      <c r="C38" s="18"/>
      <c r="D38" s="34" t="s">
        <v>56</v>
      </c>
      <c r="E38" s="18"/>
      <c r="F38" s="34" t="s">
        <v>56</v>
      </c>
      <c r="G38" s="18"/>
      <c r="H38" s="34" t="s">
        <v>56</v>
      </c>
      <c r="I38" s="18"/>
      <c r="J38" s="34" t="s">
        <v>56</v>
      </c>
      <c r="K38" s="35"/>
      <c r="L38" s="34" t="n">
        <f aca="false">[1]Egan!G246</f>
        <v>985</v>
      </c>
      <c r="M38" s="35"/>
      <c r="N38" s="34" t="s">
        <v>56</v>
      </c>
      <c r="O38" s="35"/>
      <c r="P38" s="34" t="s">
        <v>56</v>
      </c>
      <c r="Q38" s="35"/>
      <c r="R38" s="34" t="s">
        <v>56</v>
      </c>
    </row>
    <row r="39" customFormat="false" ht="12.75" hidden="false" customHeight="true" outlineLevel="0" collapsed="false">
      <c r="A39" s="33" t="n">
        <v>39300</v>
      </c>
      <c r="B39" s="34" t="n">
        <v>651</v>
      </c>
      <c r="C39" s="34"/>
      <c r="D39" s="34" t="n">
        <v>977</v>
      </c>
      <c r="E39" s="34"/>
      <c r="F39" s="34" t="n">
        <v>828</v>
      </c>
      <c r="G39" s="35"/>
      <c r="H39" s="34" t="n">
        <v>768</v>
      </c>
      <c r="I39" s="35"/>
      <c r="J39" s="34" t="n">
        <v>489</v>
      </c>
      <c r="K39" s="35"/>
      <c r="L39" s="34" t="n">
        <v>820</v>
      </c>
      <c r="M39" s="35"/>
      <c r="N39" s="34" t="n">
        <v>699</v>
      </c>
      <c r="O39" s="35"/>
      <c r="P39" s="34" t="n">
        <v>1138</v>
      </c>
      <c r="Q39" s="35"/>
      <c r="R39" s="34" t="n">
        <v>320</v>
      </c>
    </row>
    <row r="40" customFormat="false" ht="12.75" hidden="false" customHeight="true" outlineLevel="0" collapsed="false">
      <c r="A40" s="33" t="n">
        <v>39307</v>
      </c>
      <c r="B40" s="34" t="s">
        <v>56</v>
      </c>
      <c r="C40" s="18"/>
      <c r="D40" s="34" t="s">
        <v>56</v>
      </c>
      <c r="E40" s="18"/>
      <c r="F40" s="34" t="s">
        <v>56</v>
      </c>
      <c r="G40" s="18"/>
      <c r="H40" s="34" t="s">
        <v>56</v>
      </c>
      <c r="I40" s="18"/>
      <c r="J40" s="34" t="s">
        <v>56</v>
      </c>
      <c r="K40" s="35"/>
      <c r="L40" s="34" t="n">
        <v>1060</v>
      </c>
      <c r="M40" s="35"/>
      <c r="N40" s="34" t="s">
        <v>56</v>
      </c>
      <c r="O40" s="35"/>
      <c r="P40" s="34" t="s">
        <v>56</v>
      </c>
      <c r="Q40" s="35"/>
      <c r="R40" s="34" t="s">
        <v>56</v>
      </c>
    </row>
    <row r="41" customFormat="false" ht="12.75" hidden="false" customHeight="true" outlineLevel="0" collapsed="false">
      <c r="A41" s="33" t="n">
        <v>39314</v>
      </c>
      <c r="B41" s="34" t="s">
        <v>56</v>
      </c>
      <c r="C41" s="35"/>
      <c r="D41" s="34" t="s">
        <v>56</v>
      </c>
      <c r="E41" s="35"/>
      <c r="F41" s="34" t="s">
        <v>56</v>
      </c>
      <c r="G41" s="35"/>
      <c r="H41" s="34" t="s">
        <v>56</v>
      </c>
      <c r="I41" s="35"/>
      <c r="J41" s="34" t="s">
        <v>56</v>
      </c>
      <c r="K41" s="35"/>
      <c r="L41" s="34" t="n">
        <v>714</v>
      </c>
      <c r="M41" s="35"/>
      <c r="N41" s="34" t="s">
        <v>56</v>
      </c>
      <c r="O41" s="18"/>
      <c r="P41" s="34" t="s">
        <v>56</v>
      </c>
      <c r="Q41" s="18"/>
      <c r="R41" s="34" t="s">
        <v>56</v>
      </c>
    </row>
    <row r="42" customFormat="false" ht="12.75" hidden="false" customHeight="true" outlineLevel="0" collapsed="false">
      <c r="A42" s="33" t="n">
        <v>39321</v>
      </c>
      <c r="B42" s="34" t="s">
        <v>56</v>
      </c>
      <c r="C42" s="35"/>
      <c r="D42" s="34" t="s">
        <v>56</v>
      </c>
      <c r="E42" s="35"/>
      <c r="F42" s="34" t="s">
        <v>56</v>
      </c>
      <c r="G42" s="35"/>
      <c r="H42" s="34" t="s">
        <v>56</v>
      </c>
      <c r="I42" s="35"/>
      <c r="J42" s="34" t="s">
        <v>56</v>
      </c>
      <c r="K42" s="35"/>
      <c r="L42" s="34" t="n">
        <v>464</v>
      </c>
      <c r="M42" s="35"/>
      <c r="N42" s="34" t="s">
        <v>56</v>
      </c>
      <c r="O42" s="35"/>
      <c r="P42" s="34" t="s">
        <v>56</v>
      </c>
      <c r="Q42" s="35"/>
      <c r="R42" s="34" t="s">
        <v>56</v>
      </c>
    </row>
    <row r="43" customFormat="false" ht="12.75" hidden="false" customHeight="true" outlineLevel="0" collapsed="false">
      <c r="A43" s="37" t="n">
        <v>39328</v>
      </c>
      <c r="B43" s="34" t="n">
        <v>577</v>
      </c>
      <c r="C43" s="34"/>
      <c r="D43" s="34" t="n">
        <v>560</v>
      </c>
      <c r="E43" s="34"/>
      <c r="F43" s="34" t="n">
        <v>935</v>
      </c>
      <c r="G43" s="35"/>
      <c r="H43" s="34" t="n">
        <v>375</v>
      </c>
      <c r="I43" s="35"/>
      <c r="J43" s="34" t="n">
        <v>824</v>
      </c>
      <c r="K43" s="35"/>
      <c r="L43" s="34" t="n">
        <v>893</v>
      </c>
      <c r="M43" s="35"/>
      <c r="N43" s="34" t="n">
        <v>712</v>
      </c>
      <c r="O43" s="35"/>
      <c r="P43" s="34" t="n">
        <v>4208</v>
      </c>
      <c r="Q43" s="35"/>
      <c r="R43" s="34" t="n">
        <v>454</v>
      </c>
    </row>
    <row r="44" customFormat="false" ht="12.75" hidden="false" customHeight="true" outlineLevel="0" collapsed="false">
      <c r="A44" s="37" t="n">
        <v>39356</v>
      </c>
      <c r="B44" s="34" t="n">
        <v>876</v>
      </c>
      <c r="C44" s="35"/>
      <c r="D44" s="38" t="n">
        <v>1016</v>
      </c>
      <c r="E44" s="35"/>
      <c r="F44" s="34" t="n">
        <v>649</v>
      </c>
      <c r="G44" s="35"/>
      <c r="H44" s="34" t="n">
        <v>421</v>
      </c>
      <c r="I44" s="35"/>
      <c r="J44" s="34" t="n">
        <v>429</v>
      </c>
      <c r="K44" s="35"/>
      <c r="L44" s="34" t="n">
        <v>1061</v>
      </c>
      <c r="M44" s="35"/>
      <c r="N44" s="34" t="n">
        <v>820</v>
      </c>
      <c r="O44" s="35"/>
      <c r="P44" s="34" t="n">
        <v>2821</v>
      </c>
      <c r="Q44" s="35"/>
      <c r="R44" s="34" t="n">
        <v>657</v>
      </c>
    </row>
    <row r="45" customFormat="false" ht="12.75" hidden="false" customHeight="true" outlineLevel="0" collapsed="false">
      <c r="A45" s="37" t="n">
        <v>39391</v>
      </c>
      <c r="B45" s="34" t="n">
        <v>996</v>
      </c>
      <c r="C45" s="35"/>
      <c r="D45" s="38" t="n">
        <v>1034</v>
      </c>
      <c r="E45" s="35"/>
      <c r="F45" s="34" t="n">
        <v>1333</v>
      </c>
      <c r="G45" s="35"/>
      <c r="H45" s="34" t="n">
        <v>676</v>
      </c>
      <c r="I45" s="35"/>
      <c r="J45" s="34" t="n">
        <v>533</v>
      </c>
      <c r="K45" s="35"/>
      <c r="L45" s="34" t="n">
        <v>1383</v>
      </c>
      <c r="M45" s="35"/>
      <c r="N45" s="34" t="n">
        <v>689</v>
      </c>
      <c r="O45" s="35"/>
      <c r="P45" s="34" t="n">
        <v>2114</v>
      </c>
      <c r="Q45" s="35"/>
      <c r="R45" s="34" t="n">
        <v>1055</v>
      </c>
    </row>
    <row r="46" customFormat="false" ht="12.75" hidden="false" customHeight="true" outlineLevel="0" collapsed="false">
      <c r="A46" s="37" t="n">
        <v>39419</v>
      </c>
      <c r="B46" s="34" t="n">
        <v>697</v>
      </c>
      <c r="C46" s="35"/>
      <c r="D46" s="38" t="n">
        <v>957</v>
      </c>
      <c r="E46" s="35"/>
      <c r="F46" s="34" t="s">
        <v>56</v>
      </c>
      <c r="G46" s="35"/>
      <c r="H46" s="34" t="n">
        <v>382</v>
      </c>
      <c r="I46" s="35"/>
      <c r="J46" s="34" t="n">
        <v>568</v>
      </c>
      <c r="K46" s="35"/>
      <c r="L46" s="34" t="n">
        <v>1283</v>
      </c>
      <c r="M46" s="35"/>
      <c r="N46" s="34" t="n">
        <v>546</v>
      </c>
      <c r="O46" s="35"/>
      <c r="P46" s="34" t="n">
        <v>2018</v>
      </c>
      <c r="Q46" s="35"/>
      <c r="R46" s="34" t="n">
        <v>870</v>
      </c>
    </row>
    <row r="47" customFormat="false" ht="12.75" hidden="false" customHeight="true" outlineLevel="0" collapsed="false">
      <c r="A47" s="33"/>
      <c r="B47" s="34"/>
      <c r="C47" s="34"/>
      <c r="D47" s="34"/>
      <c r="E47" s="34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</row>
    <row r="48" customFormat="false" ht="12.7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</row>
    <row r="49" customFormat="false" ht="12.7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</row>
    <row r="50" customFormat="false" ht="12.75" hidden="false" customHeight="true" outlineLevel="0" collapsed="false">
      <c r="A50" s="33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</row>
    <row r="51" customFormat="false" ht="12.75" hidden="false" customHeight="true" outlineLevel="0" collapsed="false">
      <c r="A51" s="33"/>
      <c r="B51" s="34"/>
      <c r="C51" s="35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</row>
    <row r="52" customFormat="false" ht="12.75" hidden="false" customHeight="true" outlineLevel="0" collapsed="false">
      <c r="A52" s="33"/>
      <c r="B52" s="34"/>
      <c r="C52" s="35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</row>
    <row r="53" customFormat="false" ht="12.75" hidden="false" customHeight="true" outlineLevel="0" collapsed="false">
      <c r="A53" s="33"/>
      <c r="B53" s="34"/>
      <c r="C53" s="35"/>
      <c r="D53" s="34"/>
      <c r="E53" s="35"/>
      <c r="F53" s="34"/>
      <c r="G53" s="35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</row>
    <row r="54" customFormat="false" ht="6" hidden="false" customHeight="true" outlineLevel="0" collapsed="false">
      <c r="A54" s="33"/>
      <c r="B54" s="34"/>
      <c r="C54" s="34"/>
      <c r="D54" s="34"/>
      <c r="E54" s="34"/>
      <c r="F54" s="34"/>
      <c r="G54" s="35"/>
      <c r="H54" s="34"/>
      <c r="I54" s="35"/>
      <c r="J54" s="34"/>
      <c r="K54" s="35"/>
      <c r="L54" s="34"/>
      <c r="M54" s="35"/>
      <c r="N54" s="34"/>
      <c r="O54" s="35"/>
      <c r="P54" s="34"/>
      <c r="Q54" s="35"/>
      <c r="R54" s="34"/>
    </row>
    <row r="55" customFormat="false" ht="12.75" hidden="false" customHeight="true" outlineLevel="0" collapsed="false">
      <c r="A55" s="41" t="s">
        <v>57</v>
      </c>
      <c r="B55" s="74" t="n">
        <v>17000</v>
      </c>
      <c r="C55" s="74"/>
      <c r="D55" s="74" t="n">
        <v>17000</v>
      </c>
      <c r="E55" s="74"/>
      <c r="F55" s="74" t="n">
        <v>17000</v>
      </c>
      <c r="G55" s="74"/>
      <c r="H55" s="74" t="n">
        <v>17000</v>
      </c>
      <c r="I55" s="74"/>
      <c r="J55" s="74" t="n">
        <v>17000</v>
      </c>
      <c r="L55" s="74" t="n">
        <v>17000</v>
      </c>
      <c r="N55" s="74" t="n">
        <v>17000</v>
      </c>
      <c r="P55" s="74" t="n">
        <v>17000</v>
      </c>
      <c r="R55" s="74" t="n">
        <v>17000</v>
      </c>
    </row>
    <row r="56" customFormat="false" ht="12.75" hidden="false" customHeight="true" outlineLevel="0" collapsed="false">
      <c r="A56" s="41" t="s">
        <v>58</v>
      </c>
      <c r="B56" s="68" t="n">
        <f aca="false">COUNTIF(B8:B54,"&gt;17000")</f>
        <v>0</v>
      </c>
      <c r="C56" s="68"/>
      <c r="D56" s="68" t="n">
        <f aca="false">COUNTIF(D8:D54,"&gt;17000")</f>
        <v>0</v>
      </c>
      <c r="E56" s="68"/>
      <c r="F56" s="68" t="n">
        <f aca="false">COUNTIF(F8:F54,"&gt;17000")</f>
        <v>0</v>
      </c>
      <c r="G56" s="68"/>
      <c r="H56" s="68" t="n">
        <f aca="false">COUNTIF(H8:H54,"&gt;17000")</f>
        <v>0</v>
      </c>
      <c r="I56" s="68"/>
      <c r="J56" s="68" t="n">
        <f aca="false">COUNTIF(J8:J54,"&gt;17000")</f>
        <v>0</v>
      </c>
      <c r="L56" s="68" t="n">
        <f aca="false">COUNTIF(L8:L54,"&gt;17000")</f>
        <v>0</v>
      </c>
      <c r="N56" s="68" t="n">
        <f aca="false">COUNTIF(N8:N54,"&gt;17000")</f>
        <v>0</v>
      </c>
      <c r="P56" s="68" t="n">
        <f aca="false">COUNTIF(P8:P54,"&gt;17000")</f>
        <v>0</v>
      </c>
      <c r="R56" s="68" t="n">
        <f aca="false">COUNTIF(R8:R54,"&gt;17000")</f>
        <v>0</v>
      </c>
    </row>
    <row r="57" customFormat="false" ht="5.25" hidden="false" customHeight="true" outlineLevel="0" collapsed="false">
      <c r="A57" s="41"/>
      <c r="B57" s="75"/>
      <c r="C57" s="75"/>
      <c r="D57" s="68"/>
      <c r="E57" s="68"/>
      <c r="F57" s="68"/>
      <c r="G57" s="68"/>
      <c r="H57" s="68"/>
      <c r="I57" s="68"/>
      <c r="J57" s="68"/>
    </row>
    <row r="58" customFormat="false" ht="12.75" hidden="false" customHeight="true" outlineLevel="0" collapsed="false">
      <c r="A58" s="41" t="s">
        <v>59</v>
      </c>
      <c r="B58" s="76" t="n">
        <v>10000</v>
      </c>
      <c r="C58" s="77"/>
      <c r="D58" s="76" t="n">
        <v>12000</v>
      </c>
      <c r="E58" s="68"/>
      <c r="F58" s="76" t="n">
        <v>9000</v>
      </c>
      <c r="G58" s="68"/>
      <c r="H58" s="76" t="n">
        <v>9000</v>
      </c>
      <c r="I58" s="68"/>
      <c r="J58" s="76" t="n">
        <v>9000</v>
      </c>
      <c r="L58" s="76" t="n">
        <v>10000</v>
      </c>
      <c r="N58" s="76" t="n">
        <v>7000</v>
      </c>
      <c r="P58" s="76" t="n">
        <v>11000</v>
      </c>
      <c r="R58" s="76" t="n">
        <v>7000</v>
      </c>
    </row>
    <row r="59" customFormat="false" ht="12.75" hidden="false" customHeight="true" outlineLevel="0" collapsed="false">
      <c r="A59" s="41" t="s">
        <v>58</v>
      </c>
      <c r="B59" s="68" t="n">
        <f aca="false">COUNTIF(B8:B54,"&gt;10000")</f>
        <v>0</v>
      </c>
      <c r="C59" s="68"/>
      <c r="D59" s="68" t="n">
        <f aca="false">COUNTIF(D8:D54,"&gt;12000")</f>
        <v>0</v>
      </c>
      <c r="E59" s="68"/>
      <c r="F59" s="68" t="n">
        <f aca="false">COUNTIF(F8:F54,"&gt;9000")</f>
        <v>0</v>
      </c>
      <c r="G59" s="68"/>
      <c r="H59" s="68" t="n">
        <f aca="false">COUNTIF(H8:H54,"&gt;9000")</f>
        <v>0</v>
      </c>
      <c r="I59" s="68"/>
      <c r="J59" s="68" t="n">
        <f aca="false">COUNTIF(J8:J54,"&gt;9000")</f>
        <v>0</v>
      </c>
      <c r="L59" s="68" t="n">
        <f aca="false">COUNTIF(L8:L54,"&gt;10000")</f>
        <v>0</v>
      </c>
      <c r="N59" s="68" t="n">
        <f aca="false">COUNTIF(N8:N54,"&gt;7000")</f>
        <v>0</v>
      </c>
      <c r="P59" s="68" t="n">
        <f aca="false">COUNTIF(P8:P54,"&gt;11000")</f>
        <v>0</v>
      </c>
      <c r="R59" s="68" t="n">
        <f aca="false">COUNTIF(R8:R54,"&gt;7000")</f>
        <v>0</v>
      </c>
    </row>
    <row r="60" customFormat="false" ht="1.5" hidden="false" customHeight="true" outlineLevel="0" collapsed="false">
      <c r="A60" s="41"/>
      <c r="B60" s="75"/>
      <c r="C60" s="75"/>
      <c r="D60" s="68"/>
      <c r="E60" s="68"/>
      <c r="F60" s="68"/>
      <c r="G60" s="68"/>
      <c r="H60" s="68"/>
      <c r="I60" s="68"/>
      <c r="J60" s="68"/>
      <c r="L60" s="68"/>
      <c r="N60" s="68"/>
      <c r="P60" s="68"/>
      <c r="R60" s="68"/>
    </row>
    <row r="61" s="45" customFormat="true" ht="12.75" hidden="false" customHeight="true" outlineLevel="0" collapsed="false">
      <c r="A61" s="41" t="s">
        <v>60</v>
      </c>
      <c r="B61" s="19" t="n">
        <f aca="false">COUNT(B3:B54)</f>
        <v>11</v>
      </c>
      <c r="C61" s="18"/>
      <c r="D61" s="19" t="n">
        <f aca="false">COUNT(D3:D54)</f>
        <v>12</v>
      </c>
      <c r="E61" s="18"/>
      <c r="F61" s="19" t="n">
        <f aca="false">COUNT(F3:F54)</f>
        <v>11</v>
      </c>
      <c r="G61" s="18"/>
      <c r="H61" s="19" t="n">
        <f aca="false">COUNT(H3:H54)</f>
        <v>12</v>
      </c>
      <c r="I61" s="18"/>
      <c r="J61" s="19" t="n">
        <f aca="false">COUNT(J3:J54)</f>
        <v>11</v>
      </c>
      <c r="K61" s="18"/>
      <c r="L61" s="19" t="n">
        <f aca="false">COUNT(L3:L54)</f>
        <v>24</v>
      </c>
      <c r="M61" s="18"/>
      <c r="N61" s="19" t="n">
        <f aca="false">COUNT(N3:N54)</f>
        <v>12</v>
      </c>
      <c r="O61" s="18"/>
      <c r="P61" s="19" t="n">
        <f aca="false">COUNT(P3:P54)</f>
        <v>12</v>
      </c>
      <c r="Q61" s="18"/>
      <c r="R61" s="19" t="n">
        <f aca="false">COUNT(R3:R54)</f>
        <v>11</v>
      </c>
    </row>
    <row r="62" s="45" customFormat="true" ht="12.75" hidden="false" customHeight="true" outlineLevel="0" collapsed="false">
      <c r="A62" s="41" t="s">
        <v>61</v>
      </c>
      <c r="B62" s="35" t="n">
        <f aca="false">MIN(B3:B54)</f>
        <v>540</v>
      </c>
      <c r="C62" s="18"/>
      <c r="D62" s="35" t="n">
        <f aca="false">MIN(D3:D54)</f>
        <v>556</v>
      </c>
      <c r="E62" s="18"/>
      <c r="F62" s="35" t="n">
        <f aca="false">MIN(F3:F54)</f>
        <v>421</v>
      </c>
      <c r="G62" s="18"/>
      <c r="H62" s="35" t="n">
        <f aca="false">MIN(H3:H54)</f>
        <v>136</v>
      </c>
      <c r="I62" s="18"/>
      <c r="J62" s="35" t="n">
        <f aca="false">MIN(J3:J54)</f>
        <v>337</v>
      </c>
      <c r="K62" s="18"/>
      <c r="L62" s="35" t="n">
        <f aca="false">MIN(L3:L54)</f>
        <v>339</v>
      </c>
      <c r="M62" s="18"/>
      <c r="N62" s="35" t="n">
        <f aca="false">MIN(N3:N54)</f>
        <v>430</v>
      </c>
      <c r="O62" s="18"/>
      <c r="P62" s="35" t="n">
        <f aca="false">MIN(P3:P54)</f>
        <v>542</v>
      </c>
      <c r="Q62" s="18"/>
      <c r="R62" s="35" t="n">
        <f aca="false">MIN(R3:R54)</f>
        <v>320</v>
      </c>
    </row>
    <row r="63" s="45" customFormat="true" ht="12.75" hidden="false" customHeight="true" outlineLevel="0" collapsed="false">
      <c r="A63" s="41" t="s">
        <v>62</v>
      </c>
      <c r="B63" s="35" t="n">
        <f aca="false">AVERAGE(B3:B54)</f>
        <v>750.727272727273</v>
      </c>
      <c r="C63" s="18"/>
      <c r="D63" s="35" t="n">
        <f aca="false">AVERAGE(D3:D54)</f>
        <v>877.75</v>
      </c>
      <c r="E63" s="18"/>
      <c r="F63" s="35" t="n">
        <f aca="false">AVERAGE(F3:F54)</f>
        <v>934.636363636364</v>
      </c>
      <c r="G63" s="18"/>
      <c r="H63" s="35" t="n">
        <f aca="false">AVERAGE(H3:H54)</f>
        <v>606.5</v>
      </c>
      <c r="I63" s="18"/>
      <c r="J63" s="35" t="n">
        <f aca="false">AVERAGE(J3:J54)</f>
        <v>599.545454545455</v>
      </c>
      <c r="K63" s="18"/>
      <c r="L63" s="35" t="n">
        <f aca="false">AVERAGE(L3:L54)</f>
        <v>1070.16666666667</v>
      </c>
      <c r="M63" s="18"/>
      <c r="N63" s="35" t="n">
        <f aca="false">AVERAGE(N3:N54)</f>
        <v>764.25</v>
      </c>
      <c r="O63" s="18"/>
      <c r="P63" s="35" t="n">
        <f aca="false">AVERAGE(P3:P54)</f>
        <v>1866.08333333333</v>
      </c>
      <c r="Q63" s="18"/>
      <c r="R63" s="35" t="n">
        <f aca="false">AVERAGE(R3:R54)</f>
        <v>666</v>
      </c>
    </row>
    <row r="64" s="45" customFormat="true" ht="12.75" hidden="false" customHeight="true" outlineLevel="0" collapsed="false">
      <c r="A64" s="41" t="s">
        <v>63</v>
      </c>
      <c r="B64" s="35" t="n">
        <f aca="false">MAX(B3:B54)</f>
        <v>1145</v>
      </c>
      <c r="C64" s="18"/>
      <c r="D64" s="35" t="n">
        <f aca="false">MAX(D3:D54)</f>
        <v>1035</v>
      </c>
      <c r="E64" s="18"/>
      <c r="F64" s="35" t="n">
        <f aca="false">MAX(F3:F54)</f>
        <v>1988</v>
      </c>
      <c r="G64" s="18"/>
      <c r="H64" s="35" t="n">
        <f aca="false">MAX(H3:H54)</f>
        <v>1085</v>
      </c>
      <c r="I64" s="18"/>
      <c r="J64" s="35" t="n">
        <f aca="false">MAX(J3:J54)</f>
        <v>1188</v>
      </c>
      <c r="K64" s="18"/>
      <c r="L64" s="35" t="n">
        <f aca="false">MAX(L3:L54)</f>
        <v>2210</v>
      </c>
      <c r="M64" s="18"/>
      <c r="N64" s="35" t="n">
        <f aca="false">MAX(N3:N54)</f>
        <v>1724</v>
      </c>
      <c r="O64" s="18"/>
      <c r="P64" s="35" t="n">
        <f aca="false">MAX(P3:P54)</f>
        <v>4208</v>
      </c>
      <c r="Q64" s="18"/>
      <c r="R64" s="35" t="n">
        <f aca="false">MAX(R3:R54)</f>
        <v>1109</v>
      </c>
    </row>
    <row r="65" s="45" customFormat="true" ht="12.75" hidden="false" customHeight="true" outlineLevel="0" collapsed="false">
      <c r="A65" s="41"/>
      <c r="B65" s="35"/>
      <c r="C65" s="18"/>
      <c r="D65" s="35"/>
      <c r="E65" s="18"/>
      <c r="F65" s="35"/>
      <c r="G65" s="18"/>
      <c r="H65" s="35"/>
      <c r="I65" s="18"/>
      <c r="J65" s="35"/>
      <c r="K65" s="18"/>
      <c r="L65" s="35"/>
      <c r="M65" s="18"/>
      <c r="N65" s="35"/>
      <c r="O65" s="18"/>
      <c r="P65" s="35"/>
      <c r="Q65" s="18"/>
      <c r="R65" s="35"/>
    </row>
    <row r="66" s="45" customFormat="true" ht="12.75" hidden="false" customHeight="true" outlineLevel="0" collapsed="false">
      <c r="A66" s="41"/>
      <c r="B66" s="35"/>
      <c r="C66" s="18"/>
      <c r="D66" s="35"/>
      <c r="E66" s="18"/>
      <c r="F66" s="35"/>
      <c r="G66" s="18"/>
      <c r="H66" s="35"/>
      <c r="I66" s="18"/>
      <c r="J66" s="35"/>
      <c r="K66" s="18"/>
      <c r="L66" s="35"/>
      <c r="M66" s="18"/>
      <c r="N66" s="35"/>
      <c r="O66" s="18"/>
      <c r="P66" s="35"/>
      <c r="Q66" s="18"/>
      <c r="R66" s="35"/>
    </row>
    <row r="67" s="45" customFormat="true" ht="12.75" hidden="false" customHeight="true" outlineLevel="0" collapsed="false">
      <c r="A67" s="41"/>
      <c r="B67" s="35"/>
      <c r="C67" s="18"/>
      <c r="D67" s="35"/>
      <c r="E67" s="18"/>
      <c r="F67" s="35"/>
      <c r="G67" s="18"/>
      <c r="H67" s="35"/>
      <c r="I67" s="18"/>
      <c r="J67" s="35"/>
      <c r="K67" s="18"/>
      <c r="L67" s="35"/>
      <c r="M67" s="18"/>
      <c r="N67" s="35"/>
      <c r="O67" s="18"/>
      <c r="P67" s="35"/>
      <c r="Q67" s="18"/>
      <c r="R67" s="35"/>
    </row>
    <row r="68" s="45" customFormat="true" ht="12.75" hidden="false" customHeight="true" outlineLevel="0" collapsed="false">
      <c r="A68" s="41"/>
      <c r="B68" s="35"/>
      <c r="C68" s="18"/>
      <c r="D68" s="35"/>
      <c r="E68" s="18"/>
      <c r="F68" s="35"/>
      <c r="G68" s="18"/>
      <c r="H68" s="35"/>
      <c r="I68" s="18"/>
      <c r="J68" s="35"/>
      <c r="K68" s="18"/>
      <c r="L68" s="35"/>
      <c r="M68" s="18"/>
      <c r="N68" s="35"/>
      <c r="O68" s="18"/>
      <c r="P68" s="35"/>
      <c r="Q68" s="18"/>
      <c r="R68" s="35"/>
    </row>
    <row r="69" s="45" customFormat="true" ht="12.75" hidden="false" customHeight="true" outlineLevel="0" collapsed="false">
      <c r="A69" s="41"/>
      <c r="B69" s="35"/>
      <c r="C69" s="18"/>
      <c r="D69" s="35"/>
      <c r="E69" s="18"/>
      <c r="F69" s="35"/>
      <c r="G69" s="18"/>
      <c r="H69" s="35"/>
      <c r="I69" s="18"/>
      <c r="J69" s="35"/>
      <c r="K69" s="18"/>
      <c r="L69" s="35"/>
      <c r="M69" s="18"/>
      <c r="N69" s="35"/>
      <c r="O69" s="18"/>
      <c r="P69" s="35"/>
      <c r="Q69" s="18"/>
      <c r="R69" s="35"/>
    </row>
    <row r="70" customFormat="false" ht="12.75" hidden="false" customHeight="true" outlineLevel="0" collapsed="false">
      <c r="A70" s="81" t="s">
        <v>64</v>
      </c>
      <c r="B70" s="75"/>
      <c r="C70" s="75"/>
      <c r="H70" s="68"/>
      <c r="I70" s="68"/>
    </row>
    <row r="71" customFormat="false" ht="12.75" hidden="false" customHeight="true" outlineLevel="0" collapsed="false">
      <c r="A71" s="82" t="s">
        <v>74</v>
      </c>
      <c r="B71" s="75"/>
      <c r="C71" s="75"/>
      <c r="H71" s="68"/>
      <c r="I71" s="68"/>
    </row>
    <row r="72" customFormat="false" ht="12.75" hidden="false" customHeight="true" outlineLevel="0" collapsed="false">
      <c r="A72" s="82" t="s">
        <v>75</v>
      </c>
      <c r="B72" s="75"/>
      <c r="C72" s="75"/>
    </row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</sheetData>
  <mergeCells count="2">
    <mergeCell ref="A1:R1"/>
    <mergeCell ref="A2:R2"/>
  </mergeCells>
  <conditionalFormatting sqref="K12 M12 D9:D12 B9:B12 H9:H12 K20 K18 M20 L21 K24 K22 M24 N51:N54 J51:J54 L54 L30 B30:F30 N14:N33 H14:H33 L39 B43:F43 L43 B47:F47 H47 J47 P47 N47 R47 L47 B54:F54 B51:B53 H51:H54 D51:D53 F51:F53 R51:R54 P51:P54 M16 R9:R12 N9:N12 P9:P12 J9:J12 F9:F12 K14 M14 K16 L26 F14:F29 D14:D29 B14:B29 J14:J33 F31:F33 D31:D33 B31:B33 P14:P33 R14:R33 B39:F39 M35 F35:F38 D35:D38 B35:B38 D40:D42 B40:B42 H35:H43 J35:J43 F40:F42 P35:P43 N35:N43 R35:R43 F46">
    <cfRule type="expression" priority="2" aboveAverage="0" equalAverage="0" bottom="0" percent="0" rank="0" text="" dxfId="19">
      <formula>AND(ISNONTEXT(K12),(K12&gt;K$55))</formula>
    </cfRule>
    <cfRule type="expression" priority="3" aboveAverage="0" equalAverage="0" bottom="0" percent="0" rank="0" text="" dxfId="20">
      <formula>AND(ISNONTEXT(K12),(K12&gt;K$58),(K12&lt;=K$55))</formula>
    </cfRule>
  </conditionalFormatting>
  <conditionalFormatting sqref="A43">
    <cfRule type="expression" priority="4" aboveAverage="0" equalAverage="0" bottom="0" percent="0" rank="0" text="" dxfId="21">
      <formula>AND(ISNONTEXT(A43),(A43&gt;A$56))</formula>
    </cfRule>
    <cfRule type="expression" priority="5" aboveAverage="0" equalAverage="0" bottom="0" percent="0" rank="0" text="" dxfId="22">
      <formula>AND(ISNONTEXT(A43),(A43&gt;A$59),(A43&lt;=A$56))</formula>
    </cfRule>
  </conditionalFormatting>
  <conditionalFormatting sqref="D48:D49 F48:F49 H48:H49 J48:J49 B48:B49 R48:R49 P48:P49 N48:N49">
    <cfRule type="expression" priority="6" aboveAverage="0" equalAverage="0" bottom="0" percent="0" rank="0" text="" dxfId="23">
      <formula>AND(ISNONTEXT(D48),(D48&gt;D$57))</formula>
    </cfRule>
    <cfRule type="expression" priority="7" aboveAverage="0" equalAverage="0" bottom="0" percent="0" rank="0" text="" dxfId="24">
      <formula>AND(ISNONTEXT(D48),(D48&gt;D$60),(D48&lt;=D$57))</formula>
    </cfRule>
  </conditionalFormatting>
  <printOptions headings="false" gridLines="false" gridLinesSet="true" horizontalCentered="true" verticalCentered="false"/>
  <pageMargins left="0.747916666666667" right="0.5" top="0.440277777777778" bottom="0.931944444444445" header="0.240277777777778" footer="0.22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</oddHeader>
    <oddFooter>&amp;L&amp;8     May 7, 2007 All samples Hg:  Wrong LCS concentration was used.
_______________________
All analytical values as ug/dry KG.
NS=No Sample; NA=NoAnalysis; NR=Not Required;ND=No Data Available
Values &lt;MDL's were set to zero.&amp;C6 - Mercur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8.7"/>
    <col collapsed="false" customWidth="true" hidden="false" outlineLevel="0" max="3" min="3" style="65" width="1.7"/>
    <col collapsed="false" customWidth="true" hidden="false" outlineLevel="0" max="4" min="4" style="65" width="8.7"/>
    <col collapsed="false" customWidth="true" hidden="false" outlineLevel="0" max="5" min="5" style="65" width="1.7"/>
    <col collapsed="false" customWidth="true" hidden="false" outlineLevel="0" max="6" min="6" style="65" width="9.41"/>
    <col collapsed="false" customWidth="true" hidden="false" outlineLevel="0" max="7" min="7" style="65" width="1.7"/>
    <col collapsed="false" customWidth="true" hidden="false" outlineLevel="0" max="8" min="8" style="65" width="9.41"/>
    <col collapsed="false" customWidth="true" hidden="false" outlineLevel="0" max="9" min="9" style="65" width="1.7"/>
    <col collapsed="false" customWidth="true" hidden="false" outlineLevel="0" max="10" min="10" style="65" width="11.13"/>
    <col collapsed="false" customWidth="true" hidden="false" outlineLevel="0" max="11" min="11" style="65" width="1.7"/>
    <col collapsed="false" customWidth="false" hidden="false" outlineLevel="0" max="12" min="12" style="65" width="9.14"/>
    <col collapsed="false" customWidth="true" hidden="false" outlineLevel="0" max="13" min="13" style="65" width="1.7"/>
    <col collapsed="false" customWidth="false" hidden="false" outlineLevel="0" max="14" min="14" style="65" width="9.14"/>
    <col collapsed="false" customWidth="true" hidden="false" outlineLevel="0" max="15" min="15" style="65" width="1.7"/>
    <col collapsed="false" customWidth="true" hidden="false" outlineLevel="0" max="16" min="16" style="65" width="10.71"/>
    <col collapsed="false" customWidth="true" hidden="false" outlineLevel="0" max="17" min="17" style="65" width="1.7"/>
    <col collapsed="false" customWidth="false" hidden="false" outlineLevel="0" max="257" min="18" style="65" width="9.14"/>
  </cols>
  <sheetData>
    <row r="1" customFormat="false" ht="12.75" hidden="false" customHeight="false" outlineLevel="0" collapsed="false">
      <c r="A1" s="66" t="s">
        <v>7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8" customFormat="tru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4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24"/>
      <c r="M3" s="24"/>
      <c r="N3" s="24"/>
      <c r="O3" s="24"/>
      <c r="P3" s="25"/>
      <c r="Q3" s="26"/>
      <c r="R3" s="25"/>
    </row>
    <row r="4" customFormat="false" ht="12" hidden="false" customHeight="true" outlineLevel="0" collapsed="false">
      <c r="B4" s="68" t="s">
        <v>37</v>
      </c>
      <c r="C4" s="68"/>
      <c r="D4" s="68" t="s">
        <v>38</v>
      </c>
      <c r="E4" s="68"/>
      <c r="F4" s="68" t="s">
        <v>39</v>
      </c>
      <c r="G4" s="68"/>
      <c r="H4" s="68" t="s">
        <v>40</v>
      </c>
      <c r="I4" s="68"/>
      <c r="J4" s="68" t="s">
        <v>41</v>
      </c>
      <c r="L4" s="27" t="s">
        <v>42</v>
      </c>
      <c r="M4" s="27"/>
      <c r="N4" s="27" t="s">
        <v>43</v>
      </c>
      <c r="O4" s="28"/>
      <c r="P4" s="27" t="s">
        <v>44</v>
      </c>
      <c r="Q4" s="27"/>
      <c r="R4" s="27" t="s">
        <v>45</v>
      </c>
    </row>
    <row r="5" customFormat="false" ht="12" hidden="false" customHeight="true" outlineLevel="0" collapsed="false">
      <c r="A5" s="27" t="s">
        <v>46</v>
      </c>
      <c r="B5" s="68" t="s">
        <v>47</v>
      </c>
      <c r="C5" s="68"/>
      <c r="D5" s="68" t="s">
        <v>47</v>
      </c>
      <c r="E5" s="68"/>
      <c r="F5" s="68" t="s">
        <v>48</v>
      </c>
      <c r="G5" s="68"/>
      <c r="H5" s="68" t="s">
        <v>49</v>
      </c>
      <c r="I5" s="68"/>
      <c r="J5" s="68" t="s">
        <v>50</v>
      </c>
      <c r="L5" s="27" t="s">
        <v>47</v>
      </c>
      <c r="M5" s="27"/>
      <c r="N5" s="27" t="s">
        <v>51</v>
      </c>
      <c r="O5" s="28"/>
      <c r="P5" s="27" t="s">
        <v>47</v>
      </c>
      <c r="Q5" s="27"/>
      <c r="R5" s="27" t="s">
        <v>51</v>
      </c>
    </row>
    <row r="6" customFormat="false" ht="12" hidden="false" customHeight="true" outlineLevel="0" collapsed="false">
      <c r="A6" s="23" t="s">
        <v>52</v>
      </c>
      <c r="B6" s="69" t="s">
        <v>53</v>
      </c>
      <c r="C6" s="69"/>
      <c r="D6" s="69" t="s">
        <v>53</v>
      </c>
      <c r="E6" s="69"/>
      <c r="F6" s="69" t="s">
        <v>54</v>
      </c>
      <c r="G6" s="69"/>
      <c r="H6" s="69" t="s">
        <v>54</v>
      </c>
      <c r="I6" s="69"/>
      <c r="J6" s="69" t="s">
        <v>55</v>
      </c>
      <c r="K6" s="67"/>
      <c r="L6" s="23" t="s">
        <v>53</v>
      </c>
      <c r="M6" s="23"/>
      <c r="N6" s="23" t="s">
        <v>54</v>
      </c>
      <c r="O6" s="24"/>
      <c r="P6" s="23" t="s">
        <v>53</v>
      </c>
      <c r="Q6" s="23"/>
      <c r="R6" s="23" t="s">
        <v>54</v>
      </c>
    </row>
    <row r="7" customFormat="false" ht="5.1" hidden="false" customHeight="true" outlineLevel="0" collapsed="false">
      <c r="A7" s="30"/>
      <c r="B7" s="70"/>
      <c r="C7" s="70"/>
      <c r="D7" s="70"/>
      <c r="E7" s="70"/>
      <c r="F7" s="70"/>
      <c r="G7" s="70"/>
      <c r="H7" s="70"/>
      <c r="I7" s="70"/>
      <c r="J7" s="70"/>
      <c r="K7" s="68"/>
      <c r="L7" s="68"/>
      <c r="M7" s="68"/>
      <c r="N7" s="68"/>
      <c r="O7" s="68"/>
      <c r="P7" s="68"/>
      <c r="Q7" s="68"/>
      <c r="R7" s="68"/>
    </row>
    <row r="8" s="18" customFormat="true" ht="12.75" hidden="false" customHeight="true" outlineLevel="0" collapsed="false">
      <c r="A8" s="33" t="n">
        <v>39083</v>
      </c>
      <c r="B8" s="34" t="n">
        <v>11</v>
      </c>
      <c r="C8" s="36"/>
      <c r="D8" s="34" t="n">
        <v>12</v>
      </c>
      <c r="E8" s="35"/>
      <c r="F8" s="34" t="n">
        <v>16</v>
      </c>
      <c r="G8" s="35"/>
      <c r="H8" s="36" t="n">
        <v>9</v>
      </c>
      <c r="I8" s="35"/>
      <c r="J8" s="36" t="n">
        <v>3</v>
      </c>
      <c r="K8" s="35"/>
      <c r="L8" s="36" t="n">
        <v>13</v>
      </c>
      <c r="M8" s="35"/>
      <c r="N8" s="36" t="n">
        <v>8</v>
      </c>
      <c r="O8" s="35"/>
      <c r="P8" s="36" t="n">
        <v>9</v>
      </c>
      <c r="Q8" s="35"/>
      <c r="R8" s="36" t="n">
        <v>3</v>
      </c>
    </row>
    <row r="9" s="18" customFormat="true" ht="12.75" hidden="false" customHeight="true" outlineLevel="0" collapsed="false">
      <c r="A9" s="33" t="n">
        <v>39090</v>
      </c>
      <c r="B9" s="34" t="s">
        <v>56</v>
      </c>
      <c r="D9" s="34" t="s">
        <v>56</v>
      </c>
      <c r="F9" s="34" t="s">
        <v>56</v>
      </c>
      <c r="H9" s="34" t="s">
        <v>56</v>
      </c>
      <c r="J9" s="34" t="s">
        <v>56</v>
      </c>
      <c r="L9" s="36" t="n">
        <v>15</v>
      </c>
      <c r="N9" s="34" t="s">
        <v>56</v>
      </c>
      <c r="P9" s="34" t="s">
        <v>56</v>
      </c>
      <c r="R9" s="34" t="s">
        <v>56</v>
      </c>
    </row>
    <row r="10" s="18" customFormat="true" ht="12.75" hidden="false" customHeight="true" outlineLevel="0" collapsed="false">
      <c r="A10" s="33" t="n">
        <v>39097</v>
      </c>
      <c r="B10" s="34" t="s">
        <v>56</v>
      </c>
      <c r="C10" s="35"/>
      <c r="D10" s="34" t="s">
        <v>56</v>
      </c>
      <c r="E10" s="35"/>
      <c r="F10" s="34" t="s">
        <v>56</v>
      </c>
      <c r="G10" s="35"/>
      <c r="H10" s="34" t="s">
        <v>56</v>
      </c>
      <c r="I10" s="35"/>
      <c r="J10" s="34" t="s">
        <v>56</v>
      </c>
      <c r="K10" s="35"/>
      <c r="L10" s="36" t="n">
        <v>15</v>
      </c>
      <c r="M10" s="35"/>
      <c r="N10" s="34" t="s">
        <v>56</v>
      </c>
      <c r="O10" s="35"/>
      <c r="P10" s="34" t="s">
        <v>56</v>
      </c>
      <c r="Q10" s="35"/>
      <c r="R10" s="34" t="s">
        <v>56</v>
      </c>
    </row>
    <row r="11" s="18" customFormat="true" ht="12.75" hidden="false" customHeight="true" outlineLevel="0" collapsed="false">
      <c r="A11" s="33" t="n">
        <v>39104</v>
      </c>
      <c r="B11" s="34" t="s">
        <v>56</v>
      </c>
      <c r="C11" s="35"/>
      <c r="D11" s="34" t="s">
        <v>56</v>
      </c>
      <c r="E11" s="35"/>
      <c r="F11" s="34" t="s">
        <v>56</v>
      </c>
      <c r="G11" s="35"/>
      <c r="H11" s="34" t="s">
        <v>56</v>
      </c>
      <c r="I11" s="35"/>
      <c r="J11" s="34" t="s">
        <v>56</v>
      </c>
      <c r="K11" s="35"/>
      <c r="L11" s="36" t="n">
        <v>14</v>
      </c>
      <c r="M11" s="35"/>
      <c r="N11" s="34" t="s">
        <v>56</v>
      </c>
      <c r="O11" s="35"/>
      <c r="P11" s="34" t="s">
        <v>56</v>
      </c>
      <c r="Q11" s="35"/>
      <c r="R11" s="34" t="s">
        <v>56</v>
      </c>
    </row>
    <row r="12" s="18" customFormat="true" ht="12.75" hidden="false" customHeight="true" outlineLevel="0" collapsed="false">
      <c r="A12" s="33" t="n">
        <v>39111</v>
      </c>
      <c r="B12" s="34" t="s">
        <v>56</v>
      </c>
      <c r="C12" s="35"/>
      <c r="D12" s="34" t="s">
        <v>56</v>
      </c>
      <c r="E12" s="35"/>
      <c r="F12" s="34" t="s">
        <v>56</v>
      </c>
      <c r="G12" s="35"/>
      <c r="H12" s="34" t="s">
        <v>56</v>
      </c>
      <c r="I12" s="35"/>
      <c r="J12" s="34" t="s">
        <v>56</v>
      </c>
      <c r="K12" s="36"/>
      <c r="L12" s="35" t="n">
        <v>15</v>
      </c>
      <c r="M12" s="36"/>
      <c r="N12" s="34" t="s">
        <v>56</v>
      </c>
      <c r="O12" s="35"/>
      <c r="P12" s="34" t="s">
        <v>56</v>
      </c>
      <c r="Q12" s="35"/>
      <c r="R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4" t="n">
        <f aca="false">[1]Calumet!H164</f>
        <v>9</v>
      </c>
      <c r="C13" s="35"/>
      <c r="D13" s="38" t="n">
        <f aca="false">[1]StickDig!H97</f>
        <v>15</v>
      </c>
      <c r="E13" s="35"/>
      <c r="F13" s="34" t="n">
        <f aca="false">[1]WSImhoff!H97</f>
        <v>16</v>
      </c>
      <c r="G13" s="35"/>
      <c r="H13" s="34" t="n">
        <f aca="false">[1]SWPrim!H97</f>
        <v>11</v>
      </c>
      <c r="I13" s="35"/>
      <c r="J13" s="34" t="n">
        <f aca="false">[1]NS!H98</f>
        <v>5</v>
      </c>
      <c r="K13" s="35"/>
      <c r="L13" s="34" t="n">
        <f aca="false">[1]Egan!H221</f>
        <v>16</v>
      </c>
      <c r="M13" s="35"/>
      <c r="N13" s="34" t="n">
        <f aca="false">[1]Kirie!H160</f>
        <v>9</v>
      </c>
      <c r="O13" s="35"/>
      <c r="P13" s="34" t="n">
        <f aca="false">[1]HP!H97</f>
        <v>10</v>
      </c>
      <c r="Q13" s="35"/>
      <c r="R13" s="34" t="n">
        <f aca="false">[1]Lemont!H71</f>
        <v>2</v>
      </c>
    </row>
    <row r="14" customFormat="false" ht="12.75" hidden="false" customHeight="true" outlineLevel="0" collapsed="false">
      <c r="A14" s="37" t="n">
        <f aca="false">[1]Egan!A222</f>
        <v>39125</v>
      </c>
      <c r="B14" s="34" t="s">
        <v>56</v>
      </c>
      <c r="D14" s="34" t="s">
        <v>56</v>
      </c>
      <c r="F14" s="34" t="s">
        <v>56</v>
      </c>
      <c r="H14" s="34" t="s">
        <v>56</v>
      </c>
      <c r="J14" s="34" t="s">
        <v>56</v>
      </c>
      <c r="K14" s="35"/>
      <c r="L14" s="34" t="n">
        <f aca="false">[1]Egan!H222</f>
        <v>15</v>
      </c>
      <c r="M14" s="35"/>
      <c r="N14" s="34" t="s">
        <v>56</v>
      </c>
      <c r="P14" s="34" t="s">
        <v>56</v>
      </c>
      <c r="R14" s="34" t="s">
        <v>56</v>
      </c>
    </row>
    <row r="15" customFormat="false" ht="12.75" hidden="false" customHeight="true" outlineLevel="0" collapsed="false">
      <c r="A15" s="37" t="n">
        <f aca="false">[1]Egan!A223</f>
        <v>39132</v>
      </c>
      <c r="B15" s="34" t="s">
        <v>56</v>
      </c>
      <c r="C15" s="35"/>
      <c r="D15" s="34" t="s">
        <v>56</v>
      </c>
      <c r="E15" s="35"/>
      <c r="F15" s="34" t="s">
        <v>56</v>
      </c>
      <c r="G15" s="35"/>
      <c r="H15" s="34" t="s">
        <v>56</v>
      </c>
      <c r="I15" s="35"/>
      <c r="J15" s="34" t="s">
        <v>56</v>
      </c>
      <c r="K15" s="35"/>
      <c r="L15" s="34" t="n">
        <f aca="false">[1]Egan!H223</f>
        <v>13</v>
      </c>
      <c r="M15" s="35"/>
      <c r="N15" s="34" t="s">
        <v>56</v>
      </c>
      <c r="O15" s="35"/>
      <c r="P15" s="34" t="s">
        <v>56</v>
      </c>
      <c r="Q15" s="35"/>
      <c r="R15" s="34" t="s">
        <v>56</v>
      </c>
    </row>
    <row r="16" customFormat="false" ht="12.75" hidden="false" customHeight="true" outlineLevel="0" collapsed="false">
      <c r="A16" s="37" t="n">
        <f aca="false">[1]Egan!A224</f>
        <v>39139</v>
      </c>
      <c r="B16" s="34" t="s">
        <v>56</v>
      </c>
      <c r="C16" s="35"/>
      <c r="D16" s="34" t="s">
        <v>56</v>
      </c>
      <c r="E16" s="35"/>
      <c r="F16" s="34" t="s">
        <v>56</v>
      </c>
      <c r="G16" s="35"/>
      <c r="H16" s="34" t="s">
        <v>56</v>
      </c>
      <c r="I16" s="35"/>
      <c r="J16" s="34" t="s">
        <v>56</v>
      </c>
      <c r="K16" s="35"/>
      <c r="L16" s="34" t="n">
        <f aca="false">[1]Egan!H224</f>
        <v>14</v>
      </c>
      <c r="M16" s="35"/>
      <c r="N16" s="34" t="s">
        <v>56</v>
      </c>
      <c r="O16" s="35"/>
      <c r="P16" s="34" t="s">
        <v>56</v>
      </c>
      <c r="Q16" s="35"/>
      <c r="R16" s="34" t="s">
        <v>56</v>
      </c>
    </row>
    <row r="17" customFormat="false" ht="12.75" hidden="false" customHeight="true" outlineLevel="0" collapsed="false">
      <c r="A17" s="33" t="n">
        <v>39146</v>
      </c>
      <c r="B17" s="36" t="n">
        <v>10</v>
      </c>
      <c r="C17" s="35"/>
      <c r="D17" s="34" t="n">
        <v>13</v>
      </c>
      <c r="E17" s="35"/>
      <c r="F17" s="34" t="n">
        <v>17</v>
      </c>
      <c r="G17" s="35"/>
      <c r="H17" s="34" t="n">
        <v>7</v>
      </c>
      <c r="I17" s="35"/>
      <c r="J17" s="36" t="n">
        <v>5</v>
      </c>
      <c r="K17" s="35"/>
      <c r="L17" s="36" t="n">
        <v>16</v>
      </c>
      <c r="M17" s="35"/>
      <c r="N17" s="36" t="n">
        <v>8</v>
      </c>
      <c r="O17" s="35"/>
      <c r="P17" s="34" t="n">
        <v>10</v>
      </c>
      <c r="Q17" s="35"/>
      <c r="R17" s="36" t="n">
        <v>3</v>
      </c>
    </row>
    <row r="18" customFormat="false" ht="12.75" hidden="false" customHeight="true" outlineLevel="0" collapsed="false">
      <c r="A18" s="33" t="n">
        <v>39153</v>
      </c>
      <c r="B18" s="34" t="s">
        <v>56</v>
      </c>
      <c r="C18" s="18"/>
      <c r="D18" s="34" t="s">
        <v>56</v>
      </c>
      <c r="E18" s="18"/>
      <c r="F18" s="34" t="s">
        <v>56</v>
      </c>
      <c r="G18" s="18"/>
      <c r="H18" s="34" t="s">
        <v>56</v>
      </c>
      <c r="I18" s="18"/>
      <c r="J18" s="34" t="s">
        <v>56</v>
      </c>
      <c r="K18" s="35"/>
      <c r="L18" s="36" t="n">
        <v>15</v>
      </c>
      <c r="M18" s="35"/>
      <c r="N18" s="34" t="s">
        <v>56</v>
      </c>
      <c r="O18" s="18"/>
      <c r="P18" s="34" t="s">
        <v>56</v>
      </c>
      <c r="Q18" s="18"/>
      <c r="R18" s="34" t="s">
        <v>56</v>
      </c>
    </row>
    <row r="19" customFormat="false" ht="12.75" hidden="false" customHeight="true" outlineLevel="0" collapsed="false">
      <c r="A19" s="33" t="n">
        <v>39160</v>
      </c>
      <c r="B19" s="34" t="s">
        <v>56</v>
      </c>
      <c r="C19" s="35"/>
      <c r="D19" s="34" t="s">
        <v>56</v>
      </c>
      <c r="E19" s="35"/>
      <c r="F19" s="34" t="s">
        <v>56</v>
      </c>
      <c r="G19" s="35"/>
      <c r="H19" s="34" t="s">
        <v>56</v>
      </c>
      <c r="I19" s="35"/>
      <c r="J19" s="34" t="s">
        <v>56</v>
      </c>
      <c r="K19" s="35"/>
      <c r="L19" s="36" t="n">
        <v>14</v>
      </c>
      <c r="M19" s="35"/>
      <c r="N19" s="34" t="s">
        <v>56</v>
      </c>
      <c r="O19" s="35"/>
      <c r="P19" s="34" t="s">
        <v>56</v>
      </c>
      <c r="Q19" s="35"/>
      <c r="R19" s="34" t="s">
        <v>56</v>
      </c>
    </row>
    <row r="20" customFormat="false" ht="12.75" hidden="false" customHeight="true" outlineLevel="0" collapsed="false">
      <c r="A20" s="33" t="n">
        <v>39167</v>
      </c>
      <c r="B20" s="34" t="s">
        <v>56</v>
      </c>
      <c r="C20" s="35"/>
      <c r="D20" s="34" t="s">
        <v>56</v>
      </c>
      <c r="E20" s="35"/>
      <c r="F20" s="34" t="s">
        <v>56</v>
      </c>
      <c r="G20" s="35"/>
      <c r="H20" s="34" t="s">
        <v>56</v>
      </c>
      <c r="I20" s="35"/>
      <c r="J20" s="34" t="s">
        <v>56</v>
      </c>
      <c r="K20" s="35"/>
      <c r="L20" s="39" t="n">
        <v>13</v>
      </c>
      <c r="M20" s="35"/>
      <c r="N20" s="34" t="s">
        <v>56</v>
      </c>
      <c r="O20" s="35"/>
      <c r="P20" s="34" t="s">
        <v>56</v>
      </c>
      <c r="Q20" s="35"/>
      <c r="R20" s="34" t="s">
        <v>56</v>
      </c>
    </row>
    <row r="21" customFormat="false" ht="12.75" hidden="false" customHeight="true" outlineLevel="0" collapsed="false">
      <c r="A21" s="33" t="n">
        <v>39174</v>
      </c>
      <c r="B21" s="36" t="n">
        <v>8</v>
      </c>
      <c r="C21" s="35"/>
      <c r="D21" s="34" t="n">
        <v>15</v>
      </c>
      <c r="E21" s="35"/>
      <c r="F21" s="34" t="n">
        <v>17</v>
      </c>
      <c r="G21" s="35"/>
      <c r="H21" s="34" t="n">
        <v>8</v>
      </c>
      <c r="I21" s="35"/>
      <c r="J21" s="36" t="n">
        <v>4</v>
      </c>
      <c r="K21" s="35"/>
      <c r="L21" s="36" t="n">
        <v>11</v>
      </c>
      <c r="M21" s="35"/>
      <c r="N21" s="36" t="n">
        <v>4</v>
      </c>
      <c r="O21" s="35"/>
      <c r="P21" s="36" t="n">
        <v>7</v>
      </c>
      <c r="Q21" s="35"/>
      <c r="R21" s="36" t="n">
        <v>3</v>
      </c>
    </row>
    <row r="22" customFormat="false" ht="12.75" hidden="false" customHeight="true" outlineLevel="0" collapsed="false">
      <c r="A22" s="33" t="n">
        <v>39181</v>
      </c>
      <c r="B22" s="34" t="s">
        <v>56</v>
      </c>
      <c r="C22" s="18"/>
      <c r="D22" s="34" t="s">
        <v>56</v>
      </c>
      <c r="E22" s="18"/>
      <c r="F22" s="34" t="s">
        <v>56</v>
      </c>
      <c r="G22" s="18"/>
      <c r="H22" s="34" t="s">
        <v>56</v>
      </c>
      <c r="I22" s="18"/>
      <c r="J22" s="34" t="s">
        <v>56</v>
      </c>
      <c r="K22" s="35"/>
      <c r="L22" s="36" t="n">
        <v>11</v>
      </c>
      <c r="M22" s="35"/>
      <c r="N22" s="34" t="s">
        <v>56</v>
      </c>
      <c r="O22" s="18"/>
      <c r="P22" s="34" t="s">
        <v>56</v>
      </c>
      <c r="Q22" s="18"/>
      <c r="R22" s="34" t="s">
        <v>56</v>
      </c>
    </row>
    <row r="23" customFormat="false" ht="12.75" hidden="false" customHeight="true" outlineLevel="0" collapsed="false">
      <c r="A23" s="33" t="n">
        <v>39188</v>
      </c>
      <c r="B23" s="34" t="s">
        <v>56</v>
      </c>
      <c r="C23" s="35"/>
      <c r="D23" s="34" t="s">
        <v>56</v>
      </c>
      <c r="E23" s="35"/>
      <c r="F23" s="34" t="s">
        <v>56</v>
      </c>
      <c r="G23" s="35"/>
      <c r="H23" s="34" t="s">
        <v>56</v>
      </c>
      <c r="I23" s="35"/>
      <c r="J23" s="34" t="s">
        <v>56</v>
      </c>
      <c r="K23" s="35"/>
      <c r="L23" s="36" t="n">
        <v>13</v>
      </c>
      <c r="M23" s="35"/>
      <c r="N23" s="34" t="s">
        <v>56</v>
      </c>
      <c r="O23" s="35"/>
      <c r="P23" s="34" t="s">
        <v>56</v>
      </c>
      <c r="Q23" s="35"/>
      <c r="R23" s="34" t="s">
        <v>56</v>
      </c>
    </row>
    <row r="24" customFormat="false" ht="12.75" hidden="false" customHeight="true" outlineLevel="0" collapsed="false">
      <c r="A24" s="33" t="n">
        <v>39195</v>
      </c>
      <c r="B24" s="34" t="s">
        <v>56</v>
      </c>
      <c r="C24" s="35"/>
      <c r="D24" s="34" t="s">
        <v>56</v>
      </c>
      <c r="E24" s="35"/>
      <c r="F24" s="34" t="s">
        <v>56</v>
      </c>
      <c r="G24" s="35"/>
      <c r="H24" s="34" t="s">
        <v>56</v>
      </c>
      <c r="I24" s="35"/>
      <c r="J24" s="34" t="s">
        <v>56</v>
      </c>
      <c r="K24" s="35"/>
      <c r="L24" s="36" t="n">
        <v>11</v>
      </c>
      <c r="M24" s="35"/>
      <c r="N24" s="34" t="s">
        <v>56</v>
      </c>
      <c r="O24" s="35"/>
      <c r="P24" s="34" t="s">
        <v>56</v>
      </c>
      <c r="Q24" s="35"/>
      <c r="R24" s="34" t="s">
        <v>56</v>
      </c>
    </row>
    <row r="25" s="45" customFormat="true" ht="12.75" hidden="false" customHeight="true" outlineLevel="0" collapsed="false">
      <c r="A25" s="33" t="n">
        <v>39202</v>
      </c>
      <c r="B25" s="34" t="s">
        <v>56</v>
      </c>
      <c r="C25" s="18"/>
      <c r="D25" s="34" t="s">
        <v>56</v>
      </c>
      <c r="E25" s="18"/>
      <c r="F25" s="34" t="s">
        <v>56</v>
      </c>
      <c r="G25" s="18"/>
      <c r="H25" s="34" t="s">
        <v>56</v>
      </c>
      <c r="I25" s="18"/>
      <c r="J25" s="34" t="s">
        <v>56</v>
      </c>
      <c r="K25" s="35"/>
      <c r="L25" s="34" t="n">
        <v>11</v>
      </c>
      <c r="M25" s="35"/>
      <c r="N25" s="34" t="s">
        <v>56</v>
      </c>
      <c r="O25" s="18"/>
      <c r="P25" s="34" t="s">
        <v>56</v>
      </c>
      <c r="Q25" s="18"/>
      <c r="R25" s="34" t="s">
        <v>56</v>
      </c>
    </row>
    <row r="26" customFormat="false" ht="12.75" hidden="false" customHeight="true" outlineLevel="0" collapsed="false">
      <c r="A26" s="33" t="n">
        <v>39209</v>
      </c>
      <c r="B26" s="34" t="n">
        <v>6</v>
      </c>
      <c r="C26" s="35"/>
      <c r="D26" s="34" t="n">
        <v>11</v>
      </c>
      <c r="E26" s="35"/>
      <c r="F26" s="34" t="n">
        <v>16</v>
      </c>
      <c r="G26" s="35"/>
      <c r="H26" s="34" t="n">
        <v>8</v>
      </c>
      <c r="I26" s="35"/>
      <c r="J26" s="34" t="n">
        <v>3</v>
      </c>
      <c r="K26" s="35"/>
      <c r="L26" s="34" t="n">
        <v>11</v>
      </c>
      <c r="M26" s="35"/>
      <c r="N26" s="34" t="n">
        <v>6</v>
      </c>
      <c r="O26" s="35"/>
      <c r="P26" s="34" t="n">
        <v>8</v>
      </c>
      <c r="Q26" s="35"/>
      <c r="R26" s="34" t="n">
        <v>1</v>
      </c>
    </row>
    <row r="27" customFormat="false" ht="12.75" hidden="false" customHeight="true" outlineLevel="0" collapsed="false">
      <c r="A27" s="33" t="n">
        <v>39216</v>
      </c>
      <c r="B27" s="34" t="s">
        <v>56</v>
      </c>
      <c r="C27" s="18"/>
      <c r="D27" s="34" t="s">
        <v>56</v>
      </c>
      <c r="E27" s="18"/>
      <c r="F27" s="34" t="s">
        <v>56</v>
      </c>
      <c r="G27" s="18"/>
      <c r="H27" s="34" t="s">
        <v>56</v>
      </c>
      <c r="I27" s="18"/>
      <c r="J27" s="34" t="s">
        <v>56</v>
      </c>
      <c r="K27" s="35"/>
      <c r="L27" s="34" t="n">
        <v>11</v>
      </c>
      <c r="M27" s="35"/>
      <c r="N27" s="34" t="s">
        <v>56</v>
      </c>
      <c r="O27" s="35"/>
      <c r="P27" s="34" t="s">
        <v>56</v>
      </c>
      <c r="Q27" s="35"/>
      <c r="R27" s="34" t="s">
        <v>56</v>
      </c>
    </row>
    <row r="28" customFormat="false" ht="12.75" hidden="false" customHeight="true" outlineLevel="0" collapsed="false">
      <c r="A28" s="33" t="n">
        <v>39223</v>
      </c>
      <c r="B28" s="34" t="s">
        <v>56</v>
      </c>
      <c r="C28" s="35"/>
      <c r="D28" s="34" t="s">
        <v>56</v>
      </c>
      <c r="E28" s="35"/>
      <c r="F28" s="34" t="s">
        <v>56</v>
      </c>
      <c r="G28" s="35"/>
      <c r="H28" s="34" t="s">
        <v>56</v>
      </c>
      <c r="I28" s="35"/>
      <c r="J28" s="34" t="s">
        <v>56</v>
      </c>
      <c r="K28" s="35"/>
      <c r="L28" s="34" t="n">
        <v>12</v>
      </c>
      <c r="M28" s="35"/>
      <c r="N28" s="34" t="s">
        <v>56</v>
      </c>
      <c r="O28" s="35"/>
      <c r="P28" s="34" t="s">
        <v>56</v>
      </c>
      <c r="Q28" s="35"/>
      <c r="R28" s="34" t="s">
        <v>56</v>
      </c>
    </row>
    <row r="29" customFormat="false" ht="12.75" hidden="false" customHeight="true" outlineLevel="0" collapsed="false">
      <c r="A29" s="33" t="n">
        <v>39230</v>
      </c>
      <c r="B29" s="34" t="s">
        <v>56</v>
      </c>
      <c r="C29" s="35"/>
      <c r="D29" s="34" t="s">
        <v>56</v>
      </c>
      <c r="E29" s="35"/>
      <c r="F29" s="34" t="s">
        <v>56</v>
      </c>
      <c r="G29" s="35"/>
      <c r="H29" s="34" t="s">
        <v>56</v>
      </c>
      <c r="I29" s="35"/>
      <c r="J29" s="34" t="s">
        <v>56</v>
      </c>
      <c r="K29" s="35"/>
      <c r="L29" s="34" t="n">
        <v>12</v>
      </c>
      <c r="M29" s="35"/>
      <c r="N29" s="34" t="s">
        <v>56</v>
      </c>
      <c r="O29" s="18"/>
      <c r="P29" s="34" t="s">
        <v>56</v>
      </c>
      <c r="Q29" s="18"/>
      <c r="R29" s="34" t="s">
        <v>56</v>
      </c>
    </row>
    <row r="30" s="18" customFormat="true" ht="12.75" hidden="false" customHeight="true" outlineLevel="0" collapsed="false">
      <c r="A30" s="33" t="n">
        <v>39237</v>
      </c>
      <c r="B30" s="34" t="n">
        <v>8</v>
      </c>
      <c r="C30" s="34"/>
      <c r="D30" s="38" t="n">
        <v>13</v>
      </c>
      <c r="E30" s="34"/>
      <c r="F30" s="34" t="n">
        <v>17</v>
      </c>
      <c r="G30" s="35"/>
      <c r="H30" s="34" t="n">
        <v>12</v>
      </c>
      <c r="I30" s="35"/>
      <c r="J30" s="34" t="n">
        <v>6</v>
      </c>
      <c r="K30" s="35"/>
      <c r="L30" s="34" t="n">
        <v>14</v>
      </c>
      <c r="M30" s="35"/>
      <c r="N30" s="34" t="n">
        <v>11</v>
      </c>
      <c r="O30" s="35"/>
      <c r="P30" s="34" t="n">
        <v>11</v>
      </c>
      <c r="Q30" s="35"/>
      <c r="R30" s="34" t="n">
        <v>3</v>
      </c>
    </row>
    <row r="31" s="18" customFormat="true" ht="12.75" hidden="false" customHeight="true" outlineLevel="0" collapsed="false">
      <c r="A31" s="33" t="n">
        <v>39244</v>
      </c>
      <c r="B31" s="34" t="s">
        <v>56</v>
      </c>
      <c r="D31" s="34" t="s">
        <v>56</v>
      </c>
      <c r="F31" s="34" t="s">
        <v>56</v>
      </c>
      <c r="H31" s="34" t="s">
        <v>56</v>
      </c>
      <c r="J31" s="34" t="s">
        <v>56</v>
      </c>
      <c r="K31" s="35"/>
      <c r="L31" s="34" t="n">
        <v>16</v>
      </c>
      <c r="M31" s="35"/>
      <c r="N31" s="34" t="s">
        <v>56</v>
      </c>
      <c r="O31" s="35"/>
      <c r="P31" s="34" t="s">
        <v>56</v>
      </c>
      <c r="Q31" s="35"/>
      <c r="R31" s="34" t="s">
        <v>56</v>
      </c>
    </row>
    <row r="32" customFormat="false" ht="12.75" hidden="false" customHeight="true" outlineLevel="0" collapsed="false">
      <c r="A32" s="33" t="n">
        <v>39251</v>
      </c>
      <c r="B32" s="34" t="s">
        <v>56</v>
      </c>
      <c r="C32" s="35"/>
      <c r="D32" s="34" t="s">
        <v>56</v>
      </c>
      <c r="E32" s="35"/>
      <c r="F32" s="34" t="s">
        <v>56</v>
      </c>
      <c r="G32" s="35"/>
      <c r="H32" s="34" t="s">
        <v>56</v>
      </c>
      <c r="I32" s="35"/>
      <c r="J32" s="34" t="s">
        <v>56</v>
      </c>
      <c r="K32" s="35"/>
      <c r="L32" s="34" t="n">
        <v>19</v>
      </c>
      <c r="M32" s="35"/>
      <c r="N32" s="34" t="s">
        <v>56</v>
      </c>
      <c r="O32" s="35"/>
      <c r="P32" s="34" t="s">
        <v>56</v>
      </c>
      <c r="Q32" s="35"/>
      <c r="R32" s="34" t="s">
        <v>56</v>
      </c>
    </row>
    <row r="33" customFormat="false" ht="12.75" hidden="false" customHeight="true" outlineLevel="0" collapsed="false">
      <c r="A33" s="33" t="n">
        <v>39258</v>
      </c>
      <c r="B33" s="34" t="s">
        <v>56</v>
      </c>
      <c r="C33" s="35"/>
      <c r="D33" s="34" t="s">
        <v>56</v>
      </c>
      <c r="E33" s="35"/>
      <c r="F33" s="34" t="s">
        <v>56</v>
      </c>
      <c r="G33" s="35"/>
      <c r="H33" s="34" t="s">
        <v>56</v>
      </c>
      <c r="I33" s="35"/>
      <c r="J33" s="34" t="s">
        <v>56</v>
      </c>
      <c r="K33" s="35"/>
      <c r="L33" s="34" t="n">
        <v>19</v>
      </c>
      <c r="M33" s="35"/>
      <c r="N33" s="34" t="s">
        <v>56</v>
      </c>
      <c r="O33" s="18"/>
      <c r="P33" s="34" t="s">
        <v>56</v>
      </c>
      <c r="Q33" s="18"/>
      <c r="R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4" t="n">
        <f aca="false">[1]Calumet!H169</f>
        <v>11</v>
      </c>
      <c r="C34" s="35"/>
      <c r="D34" s="38" t="n">
        <f aca="false">[1]StickDig!H102</f>
        <v>13</v>
      </c>
      <c r="E34" s="35"/>
      <c r="F34" s="34" t="n">
        <f aca="false">[1]WSImhoff!H102</f>
        <v>15</v>
      </c>
      <c r="G34" s="35"/>
      <c r="H34" s="34" t="n">
        <f aca="false">[1]SWPrim!H102</f>
        <v>12</v>
      </c>
      <c r="I34" s="35"/>
      <c r="J34" s="34" t="n">
        <f aca="false">[1]NS!H103</f>
        <v>7</v>
      </c>
      <c r="K34" s="35"/>
      <c r="L34" s="34" t="n">
        <f aca="false">[1]Egan!H242</f>
        <v>20</v>
      </c>
      <c r="M34" s="35"/>
      <c r="N34" s="34" t="n">
        <f aca="false">[1]Kirie!H165</f>
        <v>14</v>
      </c>
      <c r="O34" s="35"/>
      <c r="P34" s="34" t="n">
        <f aca="false">[1]HP!H102</f>
        <v>10</v>
      </c>
      <c r="Q34" s="35"/>
      <c r="R34" s="34" t="n">
        <f aca="false">[1]Lemont!H76</f>
        <v>1</v>
      </c>
    </row>
    <row r="35" customFormat="false" ht="12.75" hidden="false" customHeight="true" outlineLevel="0" collapsed="false">
      <c r="A35" s="37" t="n">
        <f aca="false">[1]Egan!A243</f>
        <v>39272</v>
      </c>
      <c r="B35" s="34" t="s">
        <v>56</v>
      </c>
      <c r="C35" s="18"/>
      <c r="D35" s="34" t="s">
        <v>56</v>
      </c>
      <c r="E35" s="18"/>
      <c r="F35" s="34" t="s">
        <v>56</v>
      </c>
      <c r="G35" s="18"/>
      <c r="H35" s="34" t="s">
        <v>56</v>
      </c>
      <c r="I35" s="18"/>
      <c r="J35" s="34" t="s">
        <v>56</v>
      </c>
      <c r="K35" s="35"/>
      <c r="L35" s="34" t="n">
        <f aca="false">[1]Egan!H243</f>
        <v>22</v>
      </c>
      <c r="M35" s="35"/>
      <c r="N35" s="34" t="s">
        <v>56</v>
      </c>
      <c r="O35" s="35"/>
      <c r="P35" s="34" t="s">
        <v>56</v>
      </c>
      <c r="Q35" s="35"/>
      <c r="R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4" t="s">
        <v>56</v>
      </c>
      <c r="C36" s="35"/>
      <c r="D36" s="34" t="s">
        <v>56</v>
      </c>
      <c r="E36" s="35"/>
      <c r="F36" s="34" t="s">
        <v>56</v>
      </c>
      <c r="G36" s="35"/>
      <c r="H36" s="34" t="s">
        <v>56</v>
      </c>
      <c r="I36" s="35"/>
      <c r="J36" s="34" t="s">
        <v>56</v>
      </c>
      <c r="K36" s="35"/>
      <c r="L36" s="34" t="n">
        <f aca="false">[1]Egan!H244</f>
        <v>21</v>
      </c>
      <c r="M36" s="35"/>
      <c r="N36" s="34" t="s">
        <v>56</v>
      </c>
      <c r="O36" s="35"/>
      <c r="P36" s="34" t="s">
        <v>56</v>
      </c>
      <c r="Q36" s="35"/>
      <c r="R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4" t="s">
        <v>56</v>
      </c>
      <c r="C37" s="35"/>
      <c r="D37" s="34" t="s">
        <v>56</v>
      </c>
      <c r="E37" s="35"/>
      <c r="F37" s="34" t="s">
        <v>56</v>
      </c>
      <c r="G37" s="35"/>
      <c r="H37" s="34" t="s">
        <v>56</v>
      </c>
      <c r="I37" s="35"/>
      <c r="J37" s="34" t="s">
        <v>56</v>
      </c>
      <c r="K37" s="35"/>
      <c r="L37" s="34" t="n">
        <f aca="false">[1]Egan!H245</f>
        <v>22</v>
      </c>
      <c r="M37" s="35"/>
      <c r="N37" s="34" t="s">
        <v>56</v>
      </c>
      <c r="O37" s="18"/>
      <c r="P37" s="34" t="s">
        <v>56</v>
      </c>
      <c r="Q37" s="18"/>
      <c r="R37" s="34" t="s">
        <v>56</v>
      </c>
    </row>
    <row r="38" customFormat="false" ht="12.75" hidden="false" customHeight="true" outlineLevel="0" collapsed="false">
      <c r="A38" s="37" t="n">
        <f aca="false">[1]Egan!A246</f>
        <v>39293</v>
      </c>
      <c r="B38" s="34" t="s">
        <v>56</v>
      </c>
      <c r="C38" s="18"/>
      <c r="D38" s="34" t="s">
        <v>56</v>
      </c>
      <c r="E38" s="18"/>
      <c r="F38" s="34" t="s">
        <v>56</v>
      </c>
      <c r="G38" s="18"/>
      <c r="H38" s="34" t="s">
        <v>56</v>
      </c>
      <c r="I38" s="18"/>
      <c r="J38" s="34" t="s">
        <v>56</v>
      </c>
      <c r="K38" s="35"/>
      <c r="L38" s="34" t="n">
        <f aca="false">[1]Egan!H246</f>
        <v>21</v>
      </c>
      <c r="M38" s="35"/>
      <c r="N38" s="34" t="s">
        <v>56</v>
      </c>
      <c r="O38" s="35"/>
      <c r="P38" s="34" t="s">
        <v>56</v>
      </c>
      <c r="Q38" s="35"/>
      <c r="R38" s="34" t="s">
        <v>56</v>
      </c>
    </row>
    <row r="39" customFormat="false" ht="12.75" hidden="false" customHeight="true" outlineLevel="0" collapsed="false">
      <c r="A39" s="33" t="n">
        <v>39300</v>
      </c>
      <c r="B39" s="34" t="n">
        <v>13</v>
      </c>
      <c r="C39" s="34"/>
      <c r="D39" s="38" t="n">
        <v>15</v>
      </c>
      <c r="E39" s="34"/>
      <c r="F39" s="34" t="n">
        <v>16</v>
      </c>
      <c r="G39" s="35"/>
      <c r="H39" s="34" t="n">
        <v>13</v>
      </c>
      <c r="I39" s="35"/>
      <c r="J39" s="34" t="n">
        <v>8</v>
      </c>
      <c r="K39" s="35"/>
      <c r="L39" s="34" t="n">
        <v>21</v>
      </c>
      <c r="M39" s="35"/>
      <c r="N39" s="34" t="n">
        <v>13</v>
      </c>
      <c r="O39" s="35"/>
      <c r="P39" s="68" t="n">
        <v>13</v>
      </c>
      <c r="Q39" s="35"/>
      <c r="R39" s="34" t="n">
        <v>3</v>
      </c>
    </row>
    <row r="40" customFormat="false" ht="12.75" hidden="false" customHeight="true" outlineLevel="0" collapsed="false">
      <c r="A40" s="33" t="n">
        <v>39307</v>
      </c>
      <c r="B40" s="34" t="s">
        <v>56</v>
      </c>
      <c r="C40" s="18"/>
      <c r="D40" s="34" t="s">
        <v>56</v>
      </c>
      <c r="E40" s="18"/>
      <c r="F40" s="34" t="s">
        <v>56</v>
      </c>
      <c r="G40" s="18"/>
      <c r="H40" s="34" t="s">
        <v>56</v>
      </c>
      <c r="I40" s="18"/>
      <c r="J40" s="34" t="s">
        <v>56</v>
      </c>
      <c r="K40" s="35"/>
      <c r="L40" s="34" t="n">
        <v>20</v>
      </c>
      <c r="M40" s="35"/>
      <c r="N40" s="34" t="s">
        <v>56</v>
      </c>
      <c r="O40" s="35"/>
      <c r="P40" s="34" t="s">
        <v>56</v>
      </c>
      <c r="Q40" s="35"/>
      <c r="R40" s="34" t="s">
        <v>56</v>
      </c>
    </row>
    <row r="41" customFormat="false" ht="12.75" hidden="false" customHeight="true" outlineLevel="0" collapsed="false">
      <c r="A41" s="33" t="n">
        <v>39314</v>
      </c>
      <c r="B41" s="34" t="s">
        <v>56</v>
      </c>
      <c r="C41" s="35"/>
      <c r="D41" s="34" t="s">
        <v>56</v>
      </c>
      <c r="E41" s="35"/>
      <c r="F41" s="34" t="s">
        <v>56</v>
      </c>
      <c r="G41" s="35"/>
      <c r="H41" s="34" t="s">
        <v>56</v>
      </c>
      <c r="I41" s="35"/>
      <c r="J41" s="34" t="s">
        <v>56</v>
      </c>
      <c r="K41" s="35"/>
      <c r="L41" s="34" t="n">
        <v>20</v>
      </c>
      <c r="M41" s="35"/>
      <c r="N41" s="34" t="s">
        <v>56</v>
      </c>
      <c r="O41" s="18"/>
      <c r="P41" s="34" t="s">
        <v>56</v>
      </c>
      <c r="Q41" s="18"/>
      <c r="R41" s="34" t="s">
        <v>56</v>
      </c>
    </row>
    <row r="42" customFormat="false" ht="12.75" hidden="false" customHeight="true" outlineLevel="0" collapsed="false">
      <c r="A42" s="33" t="n">
        <v>39321</v>
      </c>
      <c r="B42" s="34" t="s">
        <v>56</v>
      </c>
      <c r="C42" s="35"/>
      <c r="D42" s="34" t="s">
        <v>56</v>
      </c>
      <c r="E42" s="35"/>
      <c r="F42" s="34" t="s">
        <v>56</v>
      </c>
      <c r="G42" s="35"/>
      <c r="H42" s="34" t="s">
        <v>56</v>
      </c>
      <c r="I42" s="35"/>
      <c r="J42" s="34" t="s">
        <v>56</v>
      </c>
      <c r="K42" s="35"/>
      <c r="L42" s="34" t="n">
        <v>20</v>
      </c>
      <c r="M42" s="35"/>
      <c r="N42" s="34" t="s">
        <v>56</v>
      </c>
      <c r="O42" s="35"/>
      <c r="P42" s="34" t="s">
        <v>56</v>
      </c>
      <c r="Q42" s="35"/>
      <c r="R42" s="34" t="s">
        <v>56</v>
      </c>
    </row>
    <row r="43" customFormat="false" ht="12.75" hidden="false" customHeight="true" outlineLevel="0" collapsed="false">
      <c r="A43" s="37" t="n">
        <v>39328</v>
      </c>
      <c r="B43" s="34" t="n">
        <v>12</v>
      </c>
      <c r="C43" s="35"/>
      <c r="D43" s="38" t="n">
        <v>13</v>
      </c>
      <c r="E43" s="35"/>
      <c r="F43" s="34" t="n">
        <v>16</v>
      </c>
      <c r="G43" s="35"/>
      <c r="H43" s="34" t="n">
        <v>11</v>
      </c>
      <c r="I43" s="35"/>
      <c r="J43" s="34" t="n">
        <v>6</v>
      </c>
      <c r="K43" s="35"/>
      <c r="L43" s="34" t="n">
        <v>19</v>
      </c>
      <c r="M43" s="35"/>
      <c r="N43" s="34" t="n">
        <v>10</v>
      </c>
      <c r="O43" s="35"/>
      <c r="P43" s="34" t="n">
        <v>11</v>
      </c>
      <c r="Q43" s="35"/>
      <c r="R43" s="34" t="n">
        <v>6</v>
      </c>
    </row>
    <row r="44" customFormat="false" ht="12.75" hidden="false" customHeight="true" outlineLevel="0" collapsed="false">
      <c r="A44" s="37" t="n">
        <v>39356</v>
      </c>
      <c r="B44" s="34" t="n">
        <v>14</v>
      </c>
      <c r="C44" s="35"/>
      <c r="D44" s="34" t="n">
        <v>14</v>
      </c>
      <c r="E44" s="35"/>
      <c r="F44" s="34" t="n">
        <v>15</v>
      </c>
      <c r="G44" s="35"/>
      <c r="H44" s="34" t="n">
        <v>13</v>
      </c>
      <c r="I44" s="35"/>
      <c r="J44" s="34" t="n">
        <v>5</v>
      </c>
      <c r="K44" s="35"/>
      <c r="L44" s="34" t="n">
        <v>15</v>
      </c>
      <c r="M44" s="35"/>
      <c r="N44" s="34" t="n">
        <v>10</v>
      </c>
      <c r="O44" s="35"/>
      <c r="P44" s="34" t="n">
        <v>13</v>
      </c>
      <c r="Q44" s="35"/>
      <c r="R44" s="34" t="n">
        <v>6</v>
      </c>
    </row>
    <row r="45" customFormat="false" ht="12.75" hidden="false" customHeight="true" outlineLevel="0" collapsed="false">
      <c r="A45" s="37" t="n">
        <v>39391</v>
      </c>
      <c r="B45" s="34" t="n">
        <v>14</v>
      </c>
      <c r="C45" s="35"/>
      <c r="D45" s="34" t="n">
        <v>15</v>
      </c>
      <c r="E45" s="35"/>
      <c r="F45" s="34" t="n">
        <v>17</v>
      </c>
      <c r="G45" s="35"/>
      <c r="H45" s="34" t="n">
        <v>13</v>
      </c>
      <c r="I45" s="35"/>
      <c r="J45" s="34" t="n">
        <v>6</v>
      </c>
      <c r="K45" s="35"/>
      <c r="L45" s="34" t="n">
        <v>17</v>
      </c>
      <c r="M45" s="35"/>
      <c r="N45" s="34" t="n">
        <v>12</v>
      </c>
      <c r="O45" s="35"/>
      <c r="P45" s="34" t="n">
        <v>13</v>
      </c>
      <c r="Q45" s="35"/>
      <c r="R45" s="34" t="n">
        <v>4</v>
      </c>
    </row>
    <row r="46" customFormat="false" ht="12.75" hidden="false" customHeight="true" outlineLevel="0" collapsed="false">
      <c r="A46" s="37" t="n">
        <v>39419</v>
      </c>
      <c r="B46" s="34" t="n">
        <v>16</v>
      </c>
      <c r="C46" s="35"/>
      <c r="D46" s="34" t="n">
        <v>14</v>
      </c>
      <c r="E46" s="35"/>
      <c r="F46" s="34" t="s">
        <v>56</v>
      </c>
      <c r="G46" s="35"/>
      <c r="H46" s="34" t="n">
        <v>9</v>
      </c>
      <c r="I46" s="35"/>
      <c r="J46" s="34" t="n">
        <v>8</v>
      </c>
      <c r="K46" s="35"/>
      <c r="L46" s="34" t="n">
        <v>20</v>
      </c>
      <c r="M46" s="35"/>
      <c r="N46" s="34" t="n">
        <v>10</v>
      </c>
      <c r="O46" s="35"/>
      <c r="P46" s="34" t="n">
        <v>14</v>
      </c>
      <c r="Q46" s="35"/>
      <c r="R46" s="34" t="n">
        <v>6</v>
      </c>
    </row>
    <row r="47" customFormat="false" ht="12.75" hidden="false" customHeight="true" outlineLevel="0" collapsed="false">
      <c r="A47" s="33"/>
      <c r="B47" s="34"/>
      <c r="C47" s="34"/>
      <c r="D47" s="38"/>
      <c r="E47" s="34"/>
      <c r="F47" s="34"/>
      <c r="G47" s="35"/>
      <c r="H47" s="34"/>
      <c r="I47" s="35"/>
      <c r="J47" s="34"/>
      <c r="K47" s="35"/>
      <c r="L47" s="34"/>
      <c r="M47" s="35"/>
      <c r="N47" s="34"/>
      <c r="O47" s="35"/>
      <c r="P47" s="34"/>
      <c r="Q47" s="35"/>
      <c r="R47" s="34"/>
    </row>
    <row r="48" customFormat="false" ht="12.7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4"/>
      <c r="K48" s="35"/>
      <c r="L48" s="34"/>
      <c r="M48" s="35"/>
      <c r="N48" s="34"/>
      <c r="O48" s="35"/>
      <c r="P48" s="34"/>
      <c r="Q48" s="35"/>
      <c r="R48" s="34"/>
    </row>
    <row r="49" customFormat="false" ht="12.7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</row>
    <row r="50" customFormat="false" ht="12.75" hidden="false" customHeight="true" outlineLevel="0" collapsed="false">
      <c r="A50" s="33"/>
      <c r="B50" s="34"/>
      <c r="C50" s="34"/>
      <c r="D50" s="38"/>
      <c r="E50" s="34"/>
      <c r="F50" s="34"/>
      <c r="G50" s="35"/>
      <c r="H50" s="34"/>
      <c r="I50" s="35"/>
      <c r="J50" s="34"/>
      <c r="K50" s="35"/>
      <c r="L50" s="34"/>
      <c r="M50" s="35"/>
      <c r="N50" s="34"/>
      <c r="O50" s="35"/>
      <c r="P50" s="34"/>
      <c r="Q50" s="35"/>
      <c r="R50" s="34"/>
    </row>
    <row r="51" customFormat="false" ht="12.75" hidden="false" customHeight="true" outlineLevel="0" collapsed="false">
      <c r="A51" s="33"/>
      <c r="B51" s="34"/>
      <c r="C51" s="35"/>
      <c r="D51" s="34"/>
      <c r="E51" s="35"/>
      <c r="F51" s="34"/>
      <c r="G51" s="35"/>
      <c r="H51" s="34"/>
      <c r="I51" s="35"/>
      <c r="J51" s="34"/>
      <c r="K51" s="35"/>
      <c r="L51" s="34"/>
      <c r="M51" s="35"/>
      <c r="N51" s="34"/>
      <c r="O51" s="35"/>
      <c r="P51" s="34"/>
      <c r="Q51" s="35"/>
      <c r="R51" s="34"/>
    </row>
    <row r="52" customFormat="false" ht="12.75" hidden="false" customHeight="true" outlineLevel="0" collapsed="false">
      <c r="A52" s="33"/>
      <c r="B52" s="34"/>
      <c r="C52" s="35"/>
      <c r="D52" s="34"/>
      <c r="E52" s="35"/>
      <c r="F52" s="34"/>
      <c r="G52" s="35"/>
      <c r="H52" s="34"/>
      <c r="I52" s="35"/>
      <c r="J52" s="34"/>
      <c r="K52" s="35"/>
      <c r="L52" s="34"/>
      <c r="M52" s="35"/>
      <c r="N52" s="34"/>
      <c r="O52" s="35"/>
      <c r="P52" s="34"/>
      <c r="Q52" s="35"/>
      <c r="R52" s="34"/>
    </row>
    <row r="53" customFormat="false" ht="12.75" hidden="false" customHeight="true" outlineLevel="0" collapsed="false">
      <c r="A53" s="33"/>
      <c r="B53" s="34"/>
      <c r="C53" s="35"/>
      <c r="D53" s="34"/>
      <c r="E53" s="35"/>
      <c r="F53" s="34"/>
      <c r="G53" s="35"/>
      <c r="H53" s="34"/>
      <c r="I53" s="35"/>
      <c r="J53" s="34"/>
      <c r="K53" s="35"/>
      <c r="L53" s="34"/>
      <c r="M53" s="35"/>
      <c r="N53" s="34"/>
      <c r="O53" s="35"/>
      <c r="P53" s="34"/>
      <c r="Q53" s="35"/>
      <c r="R53" s="34"/>
    </row>
    <row r="54" customFormat="false" ht="6.75" hidden="false" customHeight="true" outlineLevel="0" collapsed="false">
      <c r="A54" s="33"/>
      <c r="B54" s="34"/>
      <c r="C54" s="34"/>
      <c r="D54" s="38"/>
      <c r="E54" s="34"/>
      <c r="F54" s="34"/>
      <c r="G54" s="35"/>
      <c r="H54" s="34"/>
      <c r="I54" s="35"/>
      <c r="J54" s="34"/>
      <c r="K54" s="35"/>
      <c r="L54" s="34"/>
      <c r="M54" s="35"/>
      <c r="N54" s="34"/>
      <c r="O54" s="35"/>
      <c r="P54" s="34"/>
      <c r="Q54" s="35"/>
      <c r="R54" s="34"/>
    </row>
    <row r="55" customFormat="false" ht="15.75" hidden="false" customHeight="false" outlineLevel="0" collapsed="false">
      <c r="A55" s="41" t="s">
        <v>57</v>
      </c>
      <c r="B55" s="74" t="n">
        <v>75</v>
      </c>
      <c r="C55" s="74"/>
      <c r="D55" s="74" t="n">
        <v>75</v>
      </c>
      <c r="E55" s="74"/>
      <c r="F55" s="74" t="n">
        <v>75</v>
      </c>
      <c r="G55" s="74"/>
      <c r="H55" s="74" t="n">
        <v>75</v>
      </c>
      <c r="I55" s="74"/>
      <c r="J55" s="74" t="n">
        <v>75</v>
      </c>
      <c r="L55" s="74" t="n">
        <v>75</v>
      </c>
      <c r="N55" s="74" t="n">
        <v>75</v>
      </c>
      <c r="P55" s="74" t="n">
        <v>75</v>
      </c>
      <c r="R55" s="74" t="n">
        <v>75</v>
      </c>
    </row>
    <row r="56" customFormat="false" ht="12.75" hidden="false" customHeight="false" outlineLevel="0" collapsed="false">
      <c r="A56" s="41" t="s">
        <v>58</v>
      </c>
      <c r="B56" s="68" t="n">
        <f aca="false">COUNTIF(B8:B54,"&gt;75")</f>
        <v>0</v>
      </c>
      <c r="C56" s="68"/>
      <c r="D56" s="68" t="n">
        <f aca="false">COUNTIF(D8:D54,"&gt;75")</f>
        <v>0</v>
      </c>
      <c r="E56" s="68"/>
      <c r="F56" s="68" t="n">
        <f aca="false">COUNTIF(F8:F54,"&gt;75")</f>
        <v>0</v>
      </c>
      <c r="G56" s="68"/>
      <c r="H56" s="68" t="n">
        <f aca="false">COUNTIF(H8:H54,"&gt;75")</f>
        <v>0</v>
      </c>
      <c r="I56" s="68"/>
      <c r="J56" s="68" t="n">
        <f aca="false">COUNTIF(J8:J54,"&gt;75")</f>
        <v>0</v>
      </c>
      <c r="L56" s="68" t="n">
        <f aca="false">COUNTIF(L8:L54,"&gt;75")</f>
        <v>0</v>
      </c>
      <c r="N56" s="68" t="n">
        <f aca="false">COUNTIF(N8:N54,"&gt;75")</f>
        <v>0</v>
      </c>
      <c r="P56" s="68" t="n">
        <f aca="false">COUNTIF(P8:P54,"&gt;75")</f>
        <v>0</v>
      </c>
      <c r="R56" s="68" t="n">
        <f aca="false">COUNTIF(R8:R54,"&gt;75")</f>
        <v>0</v>
      </c>
    </row>
    <row r="57" customFormat="false" ht="6.75" hidden="false" customHeight="true" outlineLevel="0" collapsed="false">
      <c r="A57" s="41"/>
      <c r="B57" s="75"/>
      <c r="C57" s="75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A58" s="41" t="s">
        <v>59</v>
      </c>
      <c r="B58" s="83" t="n">
        <v>45</v>
      </c>
      <c r="C58" s="77"/>
      <c r="D58" s="76" t="n">
        <v>51</v>
      </c>
      <c r="E58" s="68"/>
      <c r="F58" s="76" t="n">
        <v>39</v>
      </c>
      <c r="G58" s="68"/>
      <c r="H58" s="76" t="n">
        <v>39</v>
      </c>
      <c r="I58" s="68"/>
      <c r="J58" s="83" t="n">
        <v>39</v>
      </c>
      <c r="L58" s="83" t="n">
        <v>45</v>
      </c>
      <c r="N58" s="83" t="n">
        <v>30</v>
      </c>
      <c r="P58" s="83" t="n">
        <v>48</v>
      </c>
      <c r="R58" s="83" t="n">
        <v>33</v>
      </c>
    </row>
    <row r="59" customFormat="false" ht="12.75" hidden="false" customHeight="false" outlineLevel="0" collapsed="false">
      <c r="A59" s="41" t="s">
        <v>58</v>
      </c>
      <c r="B59" s="68" t="n">
        <f aca="false">COUNTIF(B8:B54,"&gt;45")</f>
        <v>0</v>
      </c>
      <c r="C59" s="68"/>
      <c r="D59" s="68" t="n">
        <f aca="false">COUNTIF(D8:D54,"&gt;51")</f>
        <v>0</v>
      </c>
      <c r="E59" s="68"/>
      <c r="F59" s="68" t="n">
        <f aca="false">COUNTIF(F8:F54,"&gt;39")</f>
        <v>0</v>
      </c>
      <c r="G59" s="68"/>
      <c r="H59" s="68" t="n">
        <f aca="false">COUNTIF(H8:H54,"&gt;39")</f>
        <v>0</v>
      </c>
      <c r="I59" s="68"/>
      <c r="J59" s="68" t="n">
        <f aca="false">COUNTIF(J8:J54,"&gt;39")</f>
        <v>0</v>
      </c>
      <c r="L59" s="68" t="n">
        <f aca="false">COUNTIF(L8:L54,"&gt;45")</f>
        <v>0</v>
      </c>
      <c r="N59" s="68" t="n">
        <f aca="false">COUNTIF(N8:N54,"&gt;30")</f>
        <v>0</v>
      </c>
      <c r="P59" s="68" t="n">
        <f aca="false">COUNTIF(P8:P54,"&gt;48")</f>
        <v>0</v>
      </c>
      <c r="R59" s="68" t="n">
        <f aca="false">COUNTIF(R9:R54,"&gt;33")</f>
        <v>0</v>
      </c>
    </row>
    <row r="60" customFormat="false" ht="7.5" hidden="false" customHeight="true" outlineLevel="0" collapsed="false">
      <c r="A60" s="41"/>
      <c r="B60" s="75"/>
      <c r="C60" s="75"/>
      <c r="D60" s="68"/>
      <c r="E60" s="68"/>
      <c r="F60" s="68"/>
      <c r="G60" s="68"/>
      <c r="H60" s="68"/>
      <c r="I60" s="68"/>
      <c r="J60" s="68"/>
      <c r="L60" s="68"/>
      <c r="N60" s="68"/>
      <c r="P60" s="68"/>
      <c r="R60" s="68"/>
    </row>
    <row r="61" s="45" customFormat="true" ht="12.75" hidden="false" customHeight="true" outlineLevel="0" collapsed="false">
      <c r="A61" s="41" t="s">
        <v>60</v>
      </c>
      <c r="B61" s="19" t="n">
        <f aca="false">COUNT(B3:B54)</f>
        <v>12</v>
      </c>
      <c r="C61" s="18"/>
      <c r="D61" s="19" t="n">
        <f aca="false">COUNT(D3:D54)</f>
        <v>12</v>
      </c>
      <c r="E61" s="18"/>
      <c r="F61" s="19" t="n">
        <f aca="false">COUNT(F3:F54)</f>
        <v>11</v>
      </c>
      <c r="G61" s="18"/>
      <c r="H61" s="19" t="n">
        <f aca="false">COUNT(H3:H54)</f>
        <v>12</v>
      </c>
      <c r="I61" s="18"/>
      <c r="J61" s="19" t="n">
        <f aca="false">COUNT(J3:J54)</f>
        <v>12</v>
      </c>
      <c r="K61" s="18"/>
      <c r="L61" s="19" t="n">
        <f aca="false">COUNT(L3:L54)</f>
        <v>39</v>
      </c>
      <c r="M61" s="18"/>
      <c r="N61" s="19" t="n">
        <f aca="false">COUNT(N3:N54)</f>
        <v>12</v>
      </c>
      <c r="O61" s="18"/>
      <c r="P61" s="19" t="n">
        <f aca="false">COUNT(P3:P54)</f>
        <v>12</v>
      </c>
      <c r="Q61" s="18"/>
      <c r="R61" s="19" t="n">
        <f aca="false">COUNT(R3:R54)</f>
        <v>12</v>
      </c>
    </row>
    <row r="62" s="45" customFormat="true" ht="12.75" hidden="false" customHeight="true" outlineLevel="0" collapsed="false">
      <c r="A62" s="41" t="s">
        <v>61</v>
      </c>
      <c r="B62" s="35" t="n">
        <f aca="false">MIN(B3:B54)</f>
        <v>6</v>
      </c>
      <c r="C62" s="18"/>
      <c r="D62" s="35" t="n">
        <f aca="false">MIN(D3:D54)</f>
        <v>11</v>
      </c>
      <c r="E62" s="18"/>
      <c r="F62" s="35" t="n">
        <f aca="false">MIN(F3:F54)</f>
        <v>15</v>
      </c>
      <c r="G62" s="18"/>
      <c r="H62" s="35" t="n">
        <f aca="false">MIN(H3:H54)</f>
        <v>7</v>
      </c>
      <c r="I62" s="18"/>
      <c r="J62" s="35" t="n">
        <f aca="false">MIN(J3:J54)</f>
        <v>3</v>
      </c>
      <c r="K62" s="18"/>
      <c r="L62" s="35" t="n">
        <f aca="false">MIN(L3:L54)</f>
        <v>11</v>
      </c>
      <c r="M62" s="18"/>
      <c r="N62" s="35" t="n">
        <f aca="false">MIN(N3:N54)</f>
        <v>4</v>
      </c>
      <c r="O62" s="18"/>
      <c r="P62" s="35" t="n">
        <f aca="false">MIN(P3:P54)</f>
        <v>7</v>
      </c>
      <c r="Q62" s="18"/>
      <c r="R62" s="35" t="n">
        <f aca="false">MIN(R3:R54)</f>
        <v>1</v>
      </c>
    </row>
    <row r="63" s="45" customFormat="true" ht="12.75" hidden="false" customHeight="true" outlineLevel="0" collapsed="false">
      <c r="A63" s="41" t="s">
        <v>62</v>
      </c>
      <c r="B63" s="35" t="n">
        <f aca="false">AVERAGE(B3:B54)</f>
        <v>11</v>
      </c>
      <c r="C63" s="18"/>
      <c r="D63" s="35" t="n">
        <f aca="false">AVERAGE(D3:D54)</f>
        <v>13.5833333333333</v>
      </c>
      <c r="E63" s="18"/>
      <c r="F63" s="35" t="n">
        <f aca="false">AVERAGE(F3:F54)</f>
        <v>16.1818181818182</v>
      </c>
      <c r="G63" s="18"/>
      <c r="H63" s="35" t="n">
        <f aca="false">AVERAGE(H3:H54)</f>
        <v>10.5</v>
      </c>
      <c r="I63" s="18"/>
      <c r="J63" s="35" t="n">
        <f aca="false">AVERAGE(J3:J54)</f>
        <v>5.5</v>
      </c>
      <c r="K63" s="18"/>
      <c r="L63" s="35" t="n">
        <f aca="false">AVERAGE(L3:L54)</f>
        <v>15.8205128205128</v>
      </c>
      <c r="M63" s="18"/>
      <c r="N63" s="35" t="n">
        <f aca="false">AVERAGE(N3:N54)</f>
        <v>9.58333333333333</v>
      </c>
      <c r="O63" s="18"/>
      <c r="P63" s="35" t="n">
        <f aca="false">AVERAGE(P3:P54)</f>
        <v>10.75</v>
      </c>
      <c r="Q63" s="18"/>
      <c r="R63" s="35" t="n">
        <f aca="false">AVERAGE(R3:R54)</f>
        <v>3.41666666666667</v>
      </c>
    </row>
    <row r="64" s="45" customFormat="true" ht="12.75" hidden="false" customHeight="true" outlineLevel="0" collapsed="false">
      <c r="A64" s="41" t="s">
        <v>63</v>
      </c>
      <c r="B64" s="35" t="n">
        <f aca="false">MAX(B3:B54)</f>
        <v>16</v>
      </c>
      <c r="C64" s="18"/>
      <c r="D64" s="35" t="n">
        <f aca="false">MAX(D3:D54)</f>
        <v>15</v>
      </c>
      <c r="E64" s="18"/>
      <c r="F64" s="35" t="n">
        <f aca="false">MAX(F3:F54)</f>
        <v>17</v>
      </c>
      <c r="G64" s="18"/>
      <c r="H64" s="35" t="n">
        <f aca="false">MAX(H3:H54)</f>
        <v>13</v>
      </c>
      <c r="I64" s="18"/>
      <c r="J64" s="35" t="n">
        <f aca="false">MAX(J3:J54)</f>
        <v>8</v>
      </c>
      <c r="K64" s="18"/>
      <c r="L64" s="35" t="n">
        <f aca="false">MAX(L3:L54)</f>
        <v>22</v>
      </c>
      <c r="M64" s="18"/>
      <c r="N64" s="35" t="n">
        <f aca="false">MAX(N3:N54)</f>
        <v>14</v>
      </c>
      <c r="O64" s="18"/>
      <c r="P64" s="35" t="n">
        <f aca="false">MAX(P3:P54)</f>
        <v>14</v>
      </c>
      <c r="Q64" s="18"/>
      <c r="R64" s="35" t="n">
        <f aca="false">MAX(R3:R54)</f>
        <v>6</v>
      </c>
    </row>
    <row r="65" customFormat="false" ht="12.75" hidden="false" customHeight="false" outlineLevel="0" collapsed="false">
      <c r="A65" s="75"/>
      <c r="B65" s="75"/>
      <c r="C65" s="75"/>
      <c r="H65" s="68"/>
      <c r="I65" s="68"/>
    </row>
    <row r="66" customFormat="false" ht="12.75" hidden="false" customHeight="false" outlineLevel="0" collapsed="false">
      <c r="A66" s="75"/>
      <c r="B66" s="75"/>
      <c r="C66" s="75"/>
    </row>
    <row r="73" customFormat="false" ht="12.75" hidden="false" customHeight="false" outlineLevel="0" collapsed="false">
      <c r="A73" s="18" t="s">
        <v>64</v>
      </c>
    </row>
  </sheetData>
  <mergeCells count="2">
    <mergeCell ref="A1:R1"/>
    <mergeCell ref="A2:R2"/>
  </mergeCells>
  <conditionalFormatting sqref="L8:L11 C8:D8 K12 M12 B30:F30 R14:R33 N14:N33 L21:L33 L39:L42 J35:J42 F40:F42 P14:P33 B44:B46 D44:D46 R35:R42 B48:B49 B47:F47 D48:D49 F48:F49 B50:F50 B54:F54 B51:B53 D51:D53 F51:F53 R8:R12 N8:N12 P8:P12 J8:J12 F8:F12 D9:D12 B9:B12 H8:H12 L17:L19 F14:F29 D14:D29 B14:B29 F31:F33 D31:D33 B31:B33 H14:H33 J14:J33 B39:F39 F35:F38 D35:D38 B35:B38 P35:P38 D40:D42 B40:B42 H35:H42 P40:P42 N35:N42 F44:F46 N44:N54 L47:L54 J44:J54 H44:H54 R44:R54 P44:P54">
    <cfRule type="expression" priority="2" aboveAverage="0" equalAverage="0" bottom="0" percent="0" rank="0" text="" dxfId="25">
      <formula>AND(ISNONTEXT(L8),(L8&gt;L$55))</formula>
    </cfRule>
    <cfRule type="expression" priority="3" aboveAverage="0" equalAverage="0" bottom="0" percent="0" rank="0" text="" dxfId="26">
      <formula>AND(ISNONTEXT(L8),(L8&gt;L$58),(L8&lt;=L$55))</formula>
    </cfRule>
  </conditionalFormatting>
  <printOptions headings="false" gridLines="false" gridLinesSet="true" horizontalCentered="true" verticalCentered="false"/>
  <pageMargins left="0.747916666666667" right="0.5" top="0.390277777777778" bottom="0.709722222222222" header="0.170138888888889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
Values &lt;MDL's were set to zero.&amp;C7 - Molybdenum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4.41"/>
    <col collapsed="false" customWidth="true" hidden="false" outlineLevel="0" max="2" min="2" style="65" width="8.7"/>
    <col collapsed="false" customWidth="true" hidden="false" outlineLevel="0" max="3" min="3" style="65" width="1.7"/>
    <col collapsed="false" customWidth="true" hidden="false" outlineLevel="0" max="4" min="4" style="65" width="8.7"/>
    <col collapsed="false" customWidth="true" hidden="false" outlineLevel="0" max="5" min="5" style="65" width="1.7"/>
    <col collapsed="false" customWidth="true" hidden="false" outlineLevel="0" max="6" min="6" style="65" width="9.41"/>
    <col collapsed="false" customWidth="true" hidden="false" outlineLevel="0" max="7" min="7" style="65" width="1.7"/>
    <col collapsed="false" customWidth="true" hidden="false" outlineLevel="0" max="8" min="8" style="65" width="9.41"/>
    <col collapsed="false" customWidth="true" hidden="false" outlineLevel="0" max="9" min="9" style="65" width="1.7"/>
    <col collapsed="false" customWidth="true" hidden="false" outlineLevel="0" max="10" min="10" style="65" width="11.13"/>
    <col collapsed="false" customWidth="true" hidden="false" outlineLevel="0" max="11" min="11" style="65" width="1.7"/>
    <col collapsed="false" customWidth="false" hidden="false" outlineLevel="0" max="12" min="12" style="65" width="9.14"/>
    <col collapsed="false" customWidth="true" hidden="false" outlineLevel="0" max="13" min="13" style="65" width="1.7"/>
    <col collapsed="false" customWidth="false" hidden="false" outlineLevel="0" max="14" min="14" style="65" width="9.14"/>
    <col collapsed="false" customWidth="true" hidden="false" outlineLevel="0" max="15" min="15" style="65" width="1.7"/>
    <col collapsed="false" customWidth="true" hidden="false" outlineLevel="0" max="16" min="16" style="65" width="10.71"/>
    <col collapsed="false" customWidth="true" hidden="false" outlineLevel="0" max="17" min="17" style="65" width="1.7"/>
    <col collapsed="false" customWidth="false" hidden="false" outlineLevel="0" max="257" min="18" style="65" width="9.14"/>
  </cols>
  <sheetData>
    <row r="1" customFormat="false" ht="12.75" hidden="false" customHeight="false" outlineLevel="0" collapsed="false">
      <c r="A1" s="66" t="s">
        <v>7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18" customFormat="true" ht="12.75" hidden="false" customHeight="fals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4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24"/>
      <c r="M3" s="24"/>
      <c r="N3" s="24"/>
      <c r="O3" s="24"/>
      <c r="P3" s="25"/>
      <c r="Q3" s="26"/>
      <c r="R3" s="25"/>
    </row>
    <row r="4" customFormat="false" ht="12" hidden="false" customHeight="true" outlineLevel="0" collapsed="false">
      <c r="B4" s="68" t="s">
        <v>37</v>
      </c>
      <c r="C4" s="68"/>
      <c r="D4" s="68" t="s">
        <v>38</v>
      </c>
      <c r="E4" s="68"/>
      <c r="F4" s="68" t="s">
        <v>39</v>
      </c>
      <c r="G4" s="68"/>
      <c r="H4" s="68" t="s">
        <v>40</v>
      </c>
      <c r="I4" s="68"/>
      <c r="J4" s="68" t="s">
        <v>41</v>
      </c>
      <c r="L4" s="27" t="s">
        <v>42</v>
      </c>
      <c r="M4" s="27"/>
      <c r="N4" s="27" t="s">
        <v>43</v>
      </c>
      <c r="O4" s="28"/>
      <c r="P4" s="27" t="s">
        <v>44</v>
      </c>
      <c r="Q4" s="27"/>
      <c r="R4" s="27" t="s">
        <v>45</v>
      </c>
    </row>
    <row r="5" customFormat="false" ht="12" hidden="false" customHeight="true" outlineLevel="0" collapsed="false">
      <c r="A5" s="27" t="s">
        <v>46</v>
      </c>
      <c r="B5" s="68" t="s">
        <v>47</v>
      </c>
      <c r="C5" s="68"/>
      <c r="D5" s="68" t="s">
        <v>47</v>
      </c>
      <c r="E5" s="68"/>
      <c r="F5" s="68" t="s">
        <v>48</v>
      </c>
      <c r="G5" s="68"/>
      <c r="H5" s="68" t="s">
        <v>49</v>
      </c>
      <c r="I5" s="68"/>
      <c r="J5" s="68" t="s">
        <v>50</v>
      </c>
      <c r="L5" s="27" t="s">
        <v>47</v>
      </c>
      <c r="M5" s="27"/>
      <c r="N5" s="27" t="s">
        <v>51</v>
      </c>
      <c r="O5" s="28"/>
      <c r="P5" s="27" t="s">
        <v>47</v>
      </c>
      <c r="Q5" s="27"/>
      <c r="R5" s="27" t="s">
        <v>51</v>
      </c>
    </row>
    <row r="6" customFormat="false" ht="12" hidden="false" customHeight="true" outlineLevel="0" collapsed="false">
      <c r="A6" s="23" t="s">
        <v>52</v>
      </c>
      <c r="B6" s="69" t="s">
        <v>53</v>
      </c>
      <c r="C6" s="69"/>
      <c r="D6" s="69" t="s">
        <v>53</v>
      </c>
      <c r="E6" s="69"/>
      <c r="F6" s="69" t="s">
        <v>54</v>
      </c>
      <c r="G6" s="69"/>
      <c r="H6" s="69" t="s">
        <v>54</v>
      </c>
      <c r="I6" s="69"/>
      <c r="J6" s="69" t="s">
        <v>55</v>
      </c>
      <c r="K6" s="67"/>
      <c r="L6" s="23" t="s">
        <v>53</v>
      </c>
      <c r="M6" s="23"/>
      <c r="N6" s="23" t="s">
        <v>54</v>
      </c>
      <c r="O6" s="24"/>
      <c r="P6" s="23" t="s">
        <v>53</v>
      </c>
      <c r="Q6" s="23"/>
      <c r="R6" s="23" t="s">
        <v>54</v>
      </c>
    </row>
    <row r="7" customFormat="false" ht="5.1" hidden="false" customHeight="true" outlineLevel="0" collapsed="false">
      <c r="A7" s="30"/>
      <c r="B7" s="70"/>
      <c r="C7" s="70"/>
      <c r="D7" s="70"/>
      <c r="E7" s="70"/>
      <c r="F7" s="70"/>
      <c r="G7" s="70"/>
      <c r="H7" s="70"/>
      <c r="I7" s="70"/>
      <c r="J7" s="70"/>
      <c r="K7" s="68"/>
      <c r="L7" s="68"/>
      <c r="M7" s="68"/>
      <c r="N7" s="68"/>
      <c r="O7" s="68"/>
      <c r="P7" s="68"/>
      <c r="Q7" s="68"/>
      <c r="R7" s="68"/>
    </row>
    <row r="8" s="18" customFormat="true" ht="12.75" hidden="false" customHeight="true" outlineLevel="0" collapsed="false">
      <c r="A8" s="33" t="n">
        <v>39083</v>
      </c>
      <c r="B8" s="34" t="n">
        <v>36</v>
      </c>
      <c r="C8" s="36"/>
      <c r="D8" s="34" t="n">
        <v>42</v>
      </c>
      <c r="E8" s="35"/>
      <c r="F8" s="34" t="n">
        <v>58</v>
      </c>
      <c r="G8" s="35"/>
      <c r="H8" s="34" t="n">
        <v>26</v>
      </c>
      <c r="I8" s="35"/>
      <c r="J8" s="36" t="n">
        <v>20</v>
      </c>
      <c r="K8" s="35"/>
      <c r="L8" s="36" t="n">
        <v>54</v>
      </c>
      <c r="M8" s="35"/>
      <c r="N8" s="36" t="n">
        <v>40</v>
      </c>
      <c r="O8" s="35"/>
      <c r="P8" s="36" t="n">
        <v>37</v>
      </c>
      <c r="Q8" s="35"/>
      <c r="R8" s="36" t="n">
        <v>16</v>
      </c>
    </row>
    <row r="9" s="18" customFormat="true" ht="12.75" hidden="false" customHeight="true" outlineLevel="0" collapsed="false">
      <c r="A9" s="33" t="n">
        <v>39090</v>
      </c>
      <c r="B9" s="34" t="s">
        <v>56</v>
      </c>
      <c r="D9" s="34" t="s">
        <v>56</v>
      </c>
      <c r="F9" s="34" t="s">
        <v>56</v>
      </c>
      <c r="H9" s="34" t="s">
        <v>56</v>
      </c>
      <c r="J9" s="34" t="s">
        <v>56</v>
      </c>
      <c r="L9" s="36" t="n">
        <v>71</v>
      </c>
      <c r="N9" s="34" t="s">
        <v>56</v>
      </c>
      <c r="P9" s="34" t="s">
        <v>56</v>
      </c>
      <c r="R9" s="34" t="s">
        <v>56</v>
      </c>
    </row>
    <row r="10" s="18" customFormat="true" ht="12.75" hidden="false" customHeight="true" outlineLevel="0" collapsed="false">
      <c r="A10" s="33" t="n">
        <v>39097</v>
      </c>
      <c r="B10" s="34" t="s">
        <v>56</v>
      </c>
      <c r="C10" s="35"/>
      <c r="D10" s="34" t="s">
        <v>56</v>
      </c>
      <c r="E10" s="35"/>
      <c r="F10" s="34" t="s">
        <v>56</v>
      </c>
      <c r="G10" s="35"/>
      <c r="H10" s="34" t="s">
        <v>56</v>
      </c>
      <c r="I10" s="35"/>
      <c r="J10" s="34" t="s">
        <v>56</v>
      </c>
      <c r="K10" s="35"/>
      <c r="L10" s="36" t="n">
        <v>68</v>
      </c>
      <c r="M10" s="35"/>
      <c r="N10" s="34" t="s">
        <v>56</v>
      </c>
      <c r="O10" s="35"/>
      <c r="P10" s="34" t="s">
        <v>56</v>
      </c>
      <c r="Q10" s="35"/>
      <c r="R10" s="34" t="s">
        <v>56</v>
      </c>
    </row>
    <row r="11" s="18" customFormat="true" ht="12.75" hidden="false" customHeight="true" outlineLevel="0" collapsed="false">
      <c r="A11" s="33" t="n">
        <v>39104</v>
      </c>
      <c r="B11" s="34" t="s">
        <v>56</v>
      </c>
      <c r="C11" s="35"/>
      <c r="D11" s="34" t="s">
        <v>56</v>
      </c>
      <c r="E11" s="35"/>
      <c r="F11" s="34" t="s">
        <v>56</v>
      </c>
      <c r="G11" s="35"/>
      <c r="H11" s="34" t="s">
        <v>56</v>
      </c>
      <c r="I11" s="35"/>
      <c r="J11" s="34" t="s">
        <v>56</v>
      </c>
      <c r="K11" s="35"/>
      <c r="L11" s="36" t="n">
        <v>65</v>
      </c>
      <c r="M11" s="35"/>
      <c r="N11" s="34" t="s">
        <v>56</v>
      </c>
      <c r="O11" s="35"/>
      <c r="P11" s="34" t="s">
        <v>56</v>
      </c>
      <c r="Q11" s="35"/>
      <c r="R11" s="34" t="s">
        <v>56</v>
      </c>
    </row>
    <row r="12" s="18" customFormat="true" ht="12.75" hidden="false" customHeight="true" outlineLevel="0" collapsed="false">
      <c r="A12" s="33" t="n">
        <v>39111</v>
      </c>
      <c r="B12" s="34" t="s">
        <v>56</v>
      </c>
      <c r="C12" s="35"/>
      <c r="D12" s="34" t="s">
        <v>56</v>
      </c>
      <c r="E12" s="35"/>
      <c r="F12" s="34" t="s">
        <v>56</v>
      </c>
      <c r="G12" s="35"/>
      <c r="H12" s="34" t="s">
        <v>56</v>
      </c>
      <c r="I12" s="35"/>
      <c r="J12" s="34" t="s">
        <v>56</v>
      </c>
      <c r="K12" s="36"/>
      <c r="L12" s="35" t="n">
        <v>68</v>
      </c>
      <c r="M12" s="36"/>
      <c r="N12" s="34" t="s">
        <v>56</v>
      </c>
      <c r="O12" s="35"/>
      <c r="P12" s="34" t="s">
        <v>56</v>
      </c>
      <c r="Q12" s="35"/>
      <c r="R12" s="34" t="s">
        <v>56</v>
      </c>
    </row>
    <row r="13" customFormat="false" ht="12.75" hidden="false" customHeight="true" outlineLevel="0" collapsed="false">
      <c r="A13" s="37" t="n">
        <f aca="false">[1]Egan!A221</f>
        <v>39118</v>
      </c>
      <c r="B13" s="34" t="n">
        <f aca="false">[1]Calumet!I164</f>
        <v>34</v>
      </c>
      <c r="C13" s="35"/>
      <c r="D13" s="38" t="n">
        <f aca="false">[1]StickDig!I97</f>
        <v>54</v>
      </c>
      <c r="E13" s="35"/>
      <c r="F13" s="34" t="n">
        <f aca="false">[1]WSImhoff!I97</f>
        <v>59</v>
      </c>
      <c r="G13" s="35"/>
      <c r="H13" s="34" t="n">
        <f aca="false">[1]SWPrim!I97</f>
        <v>38</v>
      </c>
      <c r="I13" s="35"/>
      <c r="J13" s="34" t="n">
        <f aca="false">[1]NS!I98</f>
        <v>23</v>
      </c>
      <c r="K13" s="35"/>
      <c r="L13" s="34" t="n">
        <f aca="false">[1]Egan!I221</f>
        <v>72</v>
      </c>
      <c r="M13" s="35"/>
      <c r="N13" s="34" t="n">
        <f aca="false">[1]Kirie!I160</f>
        <v>49</v>
      </c>
      <c r="O13" s="35"/>
      <c r="P13" s="34" t="n">
        <f aca="false">[1]HP!I97</f>
        <v>39</v>
      </c>
      <c r="Q13" s="35"/>
      <c r="R13" s="34" t="n">
        <f aca="false">[1]Lemont!I71</f>
        <v>11</v>
      </c>
    </row>
    <row r="14" customFormat="false" ht="12.75" hidden="false" customHeight="true" outlineLevel="0" collapsed="false">
      <c r="A14" s="37" t="n">
        <f aca="false">[1]Egan!A222</f>
        <v>39125</v>
      </c>
      <c r="B14" s="34" t="s">
        <v>56</v>
      </c>
      <c r="C14" s="18"/>
      <c r="D14" s="34" t="s">
        <v>56</v>
      </c>
      <c r="E14" s="18"/>
      <c r="F14" s="34" t="s">
        <v>56</v>
      </c>
      <c r="G14" s="18"/>
      <c r="H14" s="34" t="s">
        <v>56</v>
      </c>
      <c r="I14" s="18"/>
      <c r="J14" s="34" t="s">
        <v>56</v>
      </c>
      <c r="K14" s="35"/>
      <c r="L14" s="34" t="n">
        <f aca="false">[1]Egan!I222</f>
        <v>69</v>
      </c>
      <c r="M14" s="35"/>
      <c r="N14" s="34" t="s">
        <v>56</v>
      </c>
      <c r="O14" s="18"/>
      <c r="P14" s="34" t="s">
        <v>56</v>
      </c>
      <c r="Q14" s="18"/>
      <c r="R14" s="34" t="s">
        <v>56</v>
      </c>
    </row>
    <row r="15" customFormat="false" ht="12.75" hidden="false" customHeight="true" outlineLevel="0" collapsed="false">
      <c r="A15" s="37" t="n">
        <f aca="false">[1]Egan!A223</f>
        <v>39132</v>
      </c>
      <c r="B15" s="34" t="s">
        <v>56</v>
      </c>
      <c r="C15" s="35"/>
      <c r="D15" s="34" t="s">
        <v>56</v>
      </c>
      <c r="E15" s="35"/>
      <c r="F15" s="34" t="s">
        <v>56</v>
      </c>
      <c r="G15" s="35"/>
      <c r="H15" s="34" t="s">
        <v>56</v>
      </c>
      <c r="I15" s="35"/>
      <c r="J15" s="34" t="s">
        <v>56</v>
      </c>
      <c r="K15" s="35"/>
      <c r="L15" s="34" t="n">
        <f aca="false">[1]Egan!I223</f>
        <v>65</v>
      </c>
      <c r="M15" s="35"/>
      <c r="N15" s="34" t="s">
        <v>56</v>
      </c>
      <c r="O15" s="35"/>
      <c r="P15" s="34" t="s">
        <v>56</v>
      </c>
      <c r="Q15" s="35"/>
      <c r="R15" s="34" t="s">
        <v>56</v>
      </c>
    </row>
    <row r="16" customFormat="false" ht="12.75" hidden="false" customHeight="true" outlineLevel="0" collapsed="false">
      <c r="A16" s="37" t="n">
        <f aca="false">[1]Egan!A224</f>
        <v>39139</v>
      </c>
      <c r="B16" s="34" t="s">
        <v>56</v>
      </c>
      <c r="C16" s="35"/>
      <c r="D16" s="34" t="s">
        <v>56</v>
      </c>
      <c r="E16" s="35"/>
      <c r="F16" s="34" t="s">
        <v>56</v>
      </c>
      <c r="G16" s="35"/>
      <c r="H16" s="34" t="s">
        <v>56</v>
      </c>
      <c r="I16" s="35"/>
      <c r="J16" s="34" t="s">
        <v>56</v>
      </c>
      <c r="K16" s="35"/>
      <c r="L16" s="34" t="n">
        <f aca="false">[1]Egan!I224</f>
        <v>65</v>
      </c>
      <c r="M16" s="35"/>
      <c r="N16" s="34" t="s">
        <v>56</v>
      </c>
      <c r="O16" s="35"/>
      <c r="P16" s="34" t="s">
        <v>56</v>
      </c>
      <c r="Q16" s="35"/>
      <c r="R16" s="34" t="s">
        <v>56</v>
      </c>
    </row>
    <row r="17" customFormat="false" ht="12.75" hidden="false" customHeight="true" outlineLevel="0" collapsed="false">
      <c r="A17" s="33" t="n">
        <v>39146</v>
      </c>
      <c r="B17" s="34" t="n">
        <v>31</v>
      </c>
      <c r="C17" s="35"/>
      <c r="D17" s="34" t="n">
        <v>42</v>
      </c>
      <c r="E17" s="35"/>
      <c r="F17" s="34" t="n">
        <v>60</v>
      </c>
      <c r="G17" s="35"/>
      <c r="H17" s="34" t="n">
        <v>26</v>
      </c>
      <c r="I17" s="35"/>
      <c r="J17" s="34" t="n">
        <v>84</v>
      </c>
      <c r="K17" s="35"/>
      <c r="L17" s="36" t="n">
        <v>67</v>
      </c>
      <c r="M17" s="35"/>
      <c r="N17" s="34" t="n">
        <v>32</v>
      </c>
      <c r="O17" s="35"/>
      <c r="P17" s="34" t="n">
        <v>41</v>
      </c>
      <c r="Q17" s="35"/>
      <c r="R17" s="34" t="n">
        <v>15</v>
      </c>
    </row>
    <row r="18" customFormat="false" ht="12.75" hidden="false" customHeight="true" outlineLevel="0" collapsed="false">
      <c r="A18" s="33" t="n">
        <v>39153</v>
      </c>
      <c r="B18" s="34" t="s">
        <v>56</v>
      </c>
      <c r="C18" s="18"/>
      <c r="D18" s="34" t="s">
        <v>56</v>
      </c>
      <c r="E18" s="18"/>
      <c r="F18" s="34" t="s">
        <v>56</v>
      </c>
      <c r="G18" s="18"/>
      <c r="H18" s="34" t="s">
        <v>56</v>
      </c>
      <c r="I18" s="18"/>
      <c r="J18" s="34" t="s">
        <v>56</v>
      </c>
      <c r="K18" s="35"/>
      <c r="L18" s="36" t="n">
        <v>59</v>
      </c>
      <c r="M18" s="35"/>
      <c r="N18" s="34" t="s">
        <v>56</v>
      </c>
      <c r="O18" s="18"/>
      <c r="P18" s="34" t="s">
        <v>56</v>
      </c>
      <c r="Q18" s="18"/>
      <c r="R18" s="34" t="s">
        <v>56</v>
      </c>
    </row>
    <row r="19" customFormat="false" ht="12.75" hidden="false" customHeight="true" outlineLevel="0" collapsed="false">
      <c r="A19" s="33" t="n">
        <v>39160</v>
      </c>
      <c r="B19" s="34" t="s">
        <v>56</v>
      </c>
      <c r="C19" s="35"/>
      <c r="D19" s="34" t="s">
        <v>56</v>
      </c>
      <c r="E19" s="35"/>
      <c r="F19" s="34" t="s">
        <v>56</v>
      </c>
      <c r="G19" s="35"/>
      <c r="H19" s="34" t="s">
        <v>56</v>
      </c>
      <c r="I19" s="35"/>
      <c r="J19" s="34" t="s">
        <v>56</v>
      </c>
      <c r="K19" s="35"/>
      <c r="L19" s="36" t="n">
        <v>58</v>
      </c>
      <c r="M19" s="35"/>
      <c r="N19" s="34" t="s">
        <v>56</v>
      </c>
      <c r="O19" s="35"/>
      <c r="P19" s="34" t="s">
        <v>56</v>
      </c>
      <c r="Q19" s="35"/>
      <c r="R19" s="34" t="s">
        <v>56</v>
      </c>
    </row>
    <row r="20" customFormat="false" ht="12.75" hidden="false" customHeight="true" outlineLevel="0" collapsed="false">
      <c r="A20" s="33" t="n">
        <v>39167</v>
      </c>
      <c r="B20" s="34" t="s">
        <v>56</v>
      </c>
      <c r="C20" s="35"/>
      <c r="D20" s="34" t="s">
        <v>56</v>
      </c>
      <c r="E20" s="35"/>
      <c r="F20" s="34" t="s">
        <v>56</v>
      </c>
      <c r="G20" s="35"/>
      <c r="H20" s="34" t="s">
        <v>56</v>
      </c>
      <c r="I20" s="35"/>
      <c r="J20" s="34" t="s">
        <v>56</v>
      </c>
      <c r="K20" s="35"/>
      <c r="L20" s="39" t="n">
        <v>60</v>
      </c>
      <c r="M20" s="35"/>
      <c r="N20" s="34" t="s">
        <v>56</v>
      </c>
      <c r="O20" s="35"/>
      <c r="P20" s="34" t="s">
        <v>56</v>
      </c>
      <c r="Q20" s="35"/>
      <c r="R20" s="34" t="s">
        <v>56</v>
      </c>
    </row>
    <row r="21" customFormat="false" ht="12.75" hidden="false" customHeight="true" outlineLevel="0" collapsed="false">
      <c r="A21" s="33" t="n">
        <v>39174</v>
      </c>
      <c r="B21" s="36" t="n">
        <v>33</v>
      </c>
      <c r="C21" s="35"/>
      <c r="D21" s="36" t="n">
        <v>45</v>
      </c>
      <c r="E21" s="35"/>
      <c r="F21" s="36" t="n">
        <v>56</v>
      </c>
      <c r="G21" s="35"/>
      <c r="H21" s="34" t="n">
        <v>27</v>
      </c>
      <c r="I21" s="35"/>
      <c r="J21" s="36" t="n">
        <v>28</v>
      </c>
      <c r="K21" s="35"/>
      <c r="L21" s="36" t="n">
        <v>60</v>
      </c>
      <c r="M21" s="35"/>
      <c r="N21" s="36" t="n">
        <v>38</v>
      </c>
      <c r="O21" s="35"/>
      <c r="P21" s="36" t="n">
        <v>42</v>
      </c>
      <c r="Q21" s="35"/>
      <c r="R21" s="36" t="n">
        <v>16</v>
      </c>
    </row>
    <row r="22" customFormat="false" ht="12.75" hidden="false" customHeight="true" outlineLevel="0" collapsed="false">
      <c r="A22" s="33" t="n">
        <v>39181</v>
      </c>
      <c r="B22" s="34" t="s">
        <v>56</v>
      </c>
      <c r="C22" s="18"/>
      <c r="D22" s="34" t="s">
        <v>56</v>
      </c>
      <c r="E22" s="18"/>
      <c r="F22" s="34" t="s">
        <v>56</v>
      </c>
      <c r="G22" s="18"/>
      <c r="H22" s="34" t="s">
        <v>56</v>
      </c>
      <c r="I22" s="18"/>
      <c r="J22" s="34" t="s">
        <v>56</v>
      </c>
      <c r="K22" s="35"/>
      <c r="L22" s="36" t="n">
        <v>59</v>
      </c>
      <c r="M22" s="35"/>
      <c r="N22" s="34" t="s">
        <v>56</v>
      </c>
      <c r="O22" s="18"/>
      <c r="P22" s="34" t="s">
        <v>56</v>
      </c>
      <c r="Q22" s="18"/>
      <c r="R22" s="34" t="s">
        <v>56</v>
      </c>
    </row>
    <row r="23" customFormat="false" ht="12.75" hidden="false" customHeight="true" outlineLevel="0" collapsed="false">
      <c r="A23" s="33" t="n">
        <v>39188</v>
      </c>
      <c r="B23" s="34" t="s">
        <v>56</v>
      </c>
      <c r="C23" s="35"/>
      <c r="D23" s="34" t="s">
        <v>56</v>
      </c>
      <c r="E23" s="35"/>
      <c r="F23" s="34" t="s">
        <v>56</v>
      </c>
      <c r="G23" s="35"/>
      <c r="H23" s="34" t="s">
        <v>56</v>
      </c>
      <c r="I23" s="35"/>
      <c r="J23" s="34" t="s">
        <v>56</v>
      </c>
      <c r="K23" s="35"/>
      <c r="L23" s="36" t="n">
        <v>64</v>
      </c>
      <c r="M23" s="35"/>
      <c r="N23" s="34" t="s">
        <v>56</v>
      </c>
      <c r="O23" s="35"/>
      <c r="P23" s="34" t="s">
        <v>56</v>
      </c>
      <c r="Q23" s="35"/>
      <c r="R23" s="34" t="s">
        <v>56</v>
      </c>
    </row>
    <row r="24" customFormat="false" ht="12.75" hidden="false" customHeight="true" outlineLevel="0" collapsed="false">
      <c r="A24" s="33" t="n">
        <v>39195</v>
      </c>
      <c r="B24" s="34" t="s">
        <v>56</v>
      </c>
      <c r="C24" s="35"/>
      <c r="D24" s="34" t="s">
        <v>56</v>
      </c>
      <c r="E24" s="35"/>
      <c r="F24" s="34" t="s">
        <v>56</v>
      </c>
      <c r="G24" s="35"/>
      <c r="H24" s="34" t="s">
        <v>56</v>
      </c>
      <c r="I24" s="35"/>
      <c r="J24" s="34" t="s">
        <v>56</v>
      </c>
      <c r="K24" s="35"/>
      <c r="L24" s="36" t="n">
        <v>62</v>
      </c>
      <c r="M24" s="35"/>
      <c r="N24" s="34" t="s">
        <v>56</v>
      </c>
      <c r="O24" s="35"/>
      <c r="P24" s="34" t="s">
        <v>56</v>
      </c>
      <c r="Q24" s="35"/>
      <c r="R24" s="34" t="s">
        <v>56</v>
      </c>
    </row>
    <row r="25" s="45" customFormat="true" ht="12.75" hidden="false" customHeight="true" outlineLevel="0" collapsed="false">
      <c r="A25" s="33" t="n">
        <v>39202</v>
      </c>
      <c r="B25" s="34" t="s">
        <v>56</v>
      </c>
      <c r="C25" s="18"/>
      <c r="D25" s="34" t="s">
        <v>56</v>
      </c>
      <c r="E25" s="18"/>
      <c r="F25" s="34" t="s">
        <v>56</v>
      </c>
      <c r="G25" s="18"/>
      <c r="H25" s="34" t="s">
        <v>56</v>
      </c>
      <c r="I25" s="18"/>
      <c r="J25" s="34" t="s">
        <v>56</v>
      </c>
      <c r="K25" s="35"/>
      <c r="L25" s="34" t="n">
        <v>62</v>
      </c>
      <c r="M25" s="35"/>
      <c r="N25" s="34" t="s">
        <v>56</v>
      </c>
      <c r="O25" s="18"/>
      <c r="P25" s="34" t="s">
        <v>56</v>
      </c>
      <c r="Q25" s="18"/>
      <c r="R25" s="34" t="s">
        <v>56</v>
      </c>
    </row>
    <row r="26" customFormat="false" ht="12.75" hidden="false" customHeight="true" outlineLevel="0" collapsed="false">
      <c r="A26" s="33" t="n">
        <v>39209</v>
      </c>
      <c r="B26" s="34" t="n">
        <v>29</v>
      </c>
      <c r="C26" s="35"/>
      <c r="D26" s="34" t="n">
        <v>40</v>
      </c>
      <c r="E26" s="35"/>
      <c r="F26" s="34" t="n">
        <v>60</v>
      </c>
      <c r="G26" s="35"/>
      <c r="H26" s="34" t="n">
        <v>24</v>
      </c>
      <c r="I26" s="35"/>
      <c r="J26" s="34" t="n">
        <v>18</v>
      </c>
      <c r="K26" s="35"/>
      <c r="L26" s="34" t="n">
        <v>60</v>
      </c>
      <c r="M26" s="35"/>
      <c r="N26" s="34" t="n">
        <v>41</v>
      </c>
      <c r="O26" s="35"/>
      <c r="P26" s="34" t="n">
        <v>41</v>
      </c>
      <c r="Q26" s="35"/>
      <c r="R26" s="34" t="n">
        <v>14</v>
      </c>
    </row>
    <row r="27" customFormat="false" ht="12.75" hidden="false" customHeight="true" outlineLevel="0" collapsed="false">
      <c r="A27" s="33" t="n">
        <v>39216</v>
      </c>
      <c r="B27" s="34" t="s">
        <v>56</v>
      </c>
      <c r="C27" s="18"/>
      <c r="D27" s="34" t="s">
        <v>56</v>
      </c>
      <c r="E27" s="18"/>
      <c r="F27" s="34" t="s">
        <v>56</v>
      </c>
      <c r="G27" s="18"/>
      <c r="H27" s="34" t="s">
        <v>56</v>
      </c>
      <c r="I27" s="18"/>
      <c r="J27" s="34" t="s">
        <v>56</v>
      </c>
      <c r="K27" s="35"/>
      <c r="L27" s="34" t="n">
        <v>63</v>
      </c>
      <c r="M27" s="35"/>
      <c r="N27" s="34" t="s">
        <v>56</v>
      </c>
      <c r="O27" s="35"/>
      <c r="P27" s="34" t="s">
        <v>56</v>
      </c>
      <c r="Q27" s="35"/>
      <c r="R27" s="34" t="s">
        <v>56</v>
      </c>
    </row>
    <row r="28" customFormat="false" ht="12.75" hidden="false" customHeight="true" outlineLevel="0" collapsed="false">
      <c r="A28" s="33" t="n">
        <v>39223</v>
      </c>
      <c r="B28" s="34" t="s">
        <v>56</v>
      </c>
      <c r="C28" s="35"/>
      <c r="D28" s="34" t="s">
        <v>56</v>
      </c>
      <c r="E28" s="35"/>
      <c r="F28" s="34" t="s">
        <v>56</v>
      </c>
      <c r="G28" s="35"/>
      <c r="H28" s="34" t="s">
        <v>56</v>
      </c>
      <c r="I28" s="35"/>
      <c r="J28" s="34" t="s">
        <v>56</v>
      </c>
      <c r="K28" s="35"/>
      <c r="L28" s="34" t="n">
        <v>59</v>
      </c>
      <c r="M28" s="35"/>
      <c r="N28" s="34" t="s">
        <v>56</v>
      </c>
      <c r="O28" s="35"/>
      <c r="P28" s="34" t="s">
        <v>56</v>
      </c>
      <c r="Q28" s="35"/>
      <c r="R28" s="34" t="s">
        <v>56</v>
      </c>
    </row>
    <row r="29" customFormat="false" ht="12.75" hidden="false" customHeight="true" outlineLevel="0" collapsed="false">
      <c r="A29" s="33" t="n">
        <v>39230</v>
      </c>
      <c r="B29" s="34" t="s">
        <v>56</v>
      </c>
      <c r="C29" s="35"/>
      <c r="D29" s="34" t="s">
        <v>56</v>
      </c>
      <c r="E29" s="35"/>
      <c r="F29" s="34" t="s">
        <v>56</v>
      </c>
      <c r="G29" s="35"/>
      <c r="H29" s="34" t="s">
        <v>56</v>
      </c>
      <c r="I29" s="35"/>
      <c r="J29" s="34" t="s">
        <v>56</v>
      </c>
      <c r="K29" s="35"/>
      <c r="L29" s="34" t="n">
        <v>57</v>
      </c>
      <c r="M29" s="35"/>
      <c r="N29" s="34" t="s">
        <v>56</v>
      </c>
      <c r="O29" s="18"/>
      <c r="P29" s="34" t="s">
        <v>56</v>
      </c>
      <c r="Q29" s="18"/>
      <c r="R29" s="34" t="s">
        <v>56</v>
      </c>
    </row>
    <row r="30" s="18" customFormat="true" ht="12.75" hidden="false" customHeight="true" outlineLevel="0" collapsed="false">
      <c r="A30" s="33" t="n">
        <v>39237</v>
      </c>
      <c r="B30" s="34" t="n">
        <v>32</v>
      </c>
      <c r="C30" s="34"/>
      <c r="D30" s="38" t="n">
        <v>35</v>
      </c>
      <c r="E30" s="34"/>
      <c r="F30" s="34" t="n">
        <v>56</v>
      </c>
      <c r="G30" s="35"/>
      <c r="H30" s="34" t="n">
        <v>35</v>
      </c>
      <c r="I30" s="35"/>
      <c r="J30" s="34" t="n">
        <v>37</v>
      </c>
      <c r="K30" s="35"/>
      <c r="L30" s="34" t="n">
        <v>64</v>
      </c>
      <c r="M30" s="35"/>
      <c r="N30" s="34" t="n">
        <v>35</v>
      </c>
      <c r="O30" s="35"/>
      <c r="P30" s="34" t="n">
        <v>55</v>
      </c>
      <c r="Q30" s="35"/>
      <c r="R30" s="34" t="n">
        <v>13</v>
      </c>
    </row>
    <row r="31" s="18" customFormat="true" ht="12.75" hidden="false" customHeight="true" outlineLevel="0" collapsed="false">
      <c r="A31" s="33" t="n">
        <v>39244</v>
      </c>
      <c r="B31" s="34" t="s">
        <v>56</v>
      </c>
      <c r="D31" s="34" t="s">
        <v>56</v>
      </c>
      <c r="F31" s="34" t="s">
        <v>56</v>
      </c>
      <c r="H31" s="34" t="s">
        <v>56</v>
      </c>
      <c r="J31" s="34" t="s">
        <v>56</v>
      </c>
      <c r="K31" s="35"/>
      <c r="L31" s="34" t="n">
        <v>61</v>
      </c>
      <c r="M31" s="35"/>
      <c r="N31" s="34" t="s">
        <v>56</v>
      </c>
      <c r="O31" s="35"/>
      <c r="P31" s="34" t="s">
        <v>56</v>
      </c>
      <c r="Q31" s="35"/>
      <c r="R31" s="34" t="s">
        <v>56</v>
      </c>
    </row>
    <row r="32" customFormat="false" ht="12.75" hidden="false" customHeight="true" outlineLevel="0" collapsed="false">
      <c r="A32" s="33" t="n">
        <v>39251</v>
      </c>
      <c r="B32" s="34" t="s">
        <v>56</v>
      </c>
      <c r="C32" s="35"/>
      <c r="D32" s="34" t="s">
        <v>56</v>
      </c>
      <c r="E32" s="35"/>
      <c r="F32" s="34" t="s">
        <v>56</v>
      </c>
      <c r="G32" s="35"/>
      <c r="H32" s="34" t="s">
        <v>56</v>
      </c>
      <c r="I32" s="35"/>
      <c r="J32" s="34" t="s">
        <v>56</v>
      </c>
      <c r="K32" s="35"/>
      <c r="L32" s="34" t="n">
        <v>61</v>
      </c>
      <c r="M32" s="35"/>
      <c r="N32" s="34" t="s">
        <v>56</v>
      </c>
      <c r="O32" s="35"/>
      <c r="P32" s="34" t="s">
        <v>56</v>
      </c>
      <c r="Q32" s="35"/>
      <c r="R32" s="34" t="s">
        <v>56</v>
      </c>
    </row>
    <row r="33" customFormat="false" ht="12.75" hidden="false" customHeight="true" outlineLevel="0" collapsed="false">
      <c r="A33" s="33" t="n">
        <v>39258</v>
      </c>
      <c r="B33" s="34" t="s">
        <v>56</v>
      </c>
      <c r="C33" s="35"/>
      <c r="D33" s="34" t="s">
        <v>56</v>
      </c>
      <c r="E33" s="35"/>
      <c r="F33" s="34" t="s">
        <v>56</v>
      </c>
      <c r="G33" s="35"/>
      <c r="H33" s="34" t="s">
        <v>56</v>
      </c>
      <c r="I33" s="35"/>
      <c r="J33" s="34" t="s">
        <v>56</v>
      </c>
      <c r="K33" s="35"/>
      <c r="L33" s="34" t="n">
        <v>53</v>
      </c>
      <c r="M33" s="35"/>
      <c r="N33" s="34" t="s">
        <v>56</v>
      </c>
      <c r="O33" s="18"/>
      <c r="P33" s="34" t="s">
        <v>56</v>
      </c>
      <c r="Q33" s="18"/>
      <c r="R33" s="34" t="s">
        <v>56</v>
      </c>
    </row>
    <row r="34" customFormat="false" ht="12.75" hidden="false" customHeight="true" outlineLevel="0" collapsed="false">
      <c r="A34" s="37" t="n">
        <f aca="false">[1]Egan!A242</f>
        <v>39265</v>
      </c>
      <c r="B34" s="34" t="n">
        <f aca="false">[1]Calumet!I169</f>
        <v>31</v>
      </c>
      <c r="C34" s="35"/>
      <c r="D34" s="38" t="n">
        <f aca="false">[1]StickDig!I102</f>
        <v>37</v>
      </c>
      <c r="E34" s="35"/>
      <c r="F34" s="34" t="n">
        <f aca="false">[1]WSImhoff!I102</f>
        <v>58</v>
      </c>
      <c r="G34" s="35"/>
      <c r="H34" s="34" t="n">
        <f aca="false">[1]SWPrim!I102</f>
        <v>26</v>
      </c>
      <c r="I34" s="35"/>
      <c r="J34" s="34" t="n">
        <f aca="false">[1]NS!I103</f>
        <v>21</v>
      </c>
      <c r="K34" s="35"/>
      <c r="L34" s="34" t="n">
        <f aca="false">[1]Egan!I242</f>
        <v>51</v>
      </c>
      <c r="M34" s="35"/>
      <c r="N34" s="34" t="n">
        <f aca="false">[1]Kirie!I165</f>
        <v>33</v>
      </c>
      <c r="O34" s="35"/>
      <c r="P34" s="34" t="n">
        <f aca="false">[1]HP!I102</f>
        <v>36</v>
      </c>
      <c r="Q34" s="35"/>
      <c r="R34" s="34" t="n">
        <f aca="false">[1]Lemont!I76</f>
        <v>14</v>
      </c>
    </row>
    <row r="35" customFormat="false" ht="12.75" hidden="false" customHeight="true" outlineLevel="0" collapsed="false">
      <c r="A35" s="37" t="n">
        <f aca="false">[1]Egan!A243</f>
        <v>39272</v>
      </c>
      <c r="B35" s="34" t="s">
        <v>56</v>
      </c>
      <c r="C35" s="18"/>
      <c r="D35" s="34" t="s">
        <v>56</v>
      </c>
      <c r="E35" s="18"/>
      <c r="F35" s="34" t="s">
        <v>56</v>
      </c>
      <c r="G35" s="18"/>
      <c r="H35" s="34" t="s">
        <v>56</v>
      </c>
      <c r="I35" s="18"/>
      <c r="J35" s="34" t="s">
        <v>56</v>
      </c>
      <c r="L35" s="34" t="n">
        <f aca="false">[1]Egan!I243</f>
        <v>53</v>
      </c>
      <c r="M35" s="35"/>
      <c r="N35" s="34" t="s">
        <v>56</v>
      </c>
      <c r="O35" s="35"/>
      <c r="P35" s="34" t="s">
        <v>56</v>
      </c>
      <c r="Q35" s="35"/>
      <c r="R35" s="34" t="s">
        <v>56</v>
      </c>
    </row>
    <row r="36" customFormat="false" ht="12.75" hidden="false" customHeight="true" outlineLevel="0" collapsed="false">
      <c r="A36" s="37" t="n">
        <f aca="false">[1]Egan!A244</f>
        <v>39279</v>
      </c>
      <c r="B36" s="34" t="s">
        <v>56</v>
      </c>
      <c r="C36" s="35"/>
      <c r="D36" s="34" t="s">
        <v>56</v>
      </c>
      <c r="E36" s="35"/>
      <c r="F36" s="34" t="s">
        <v>56</v>
      </c>
      <c r="G36" s="35"/>
      <c r="H36" s="34" t="s">
        <v>56</v>
      </c>
      <c r="I36" s="35"/>
      <c r="J36" s="34" t="s">
        <v>56</v>
      </c>
      <c r="K36" s="35"/>
      <c r="L36" s="34" t="n">
        <f aca="false">[1]Egan!I244</f>
        <v>50</v>
      </c>
      <c r="M36" s="35"/>
      <c r="N36" s="34" t="s">
        <v>56</v>
      </c>
      <c r="O36" s="35"/>
      <c r="P36" s="34" t="s">
        <v>56</v>
      </c>
      <c r="Q36" s="35"/>
      <c r="R36" s="34" t="s">
        <v>56</v>
      </c>
    </row>
    <row r="37" customFormat="false" ht="12.75" hidden="false" customHeight="true" outlineLevel="0" collapsed="false">
      <c r="A37" s="37" t="n">
        <f aca="false">[1]Egan!A245</f>
        <v>39286</v>
      </c>
      <c r="B37" s="34" t="s">
        <v>56</v>
      </c>
      <c r="C37" s="35"/>
      <c r="D37" s="34" t="s">
        <v>56</v>
      </c>
      <c r="E37" s="35"/>
      <c r="F37" s="34" t="s">
        <v>56</v>
      </c>
      <c r="G37" s="35"/>
      <c r="H37" s="34" t="s">
        <v>56</v>
      </c>
      <c r="I37" s="35"/>
      <c r="J37" s="34" t="s">
        <v>56</v>
      </c>
      <c r="K37" s="35"/>
      <c r="L37" s="34" t="n">
        <f aca="false">[1]Egan!I245</f>
        <v>52</v>
      </c>
      <c r="M37" s="35"/>
      <c r="N37" s="34" t="s">
        <v>56</v>
      </c>
      <c r="O37" s="18"/>
      <c r="P37" s="34" t="s">
        <v>56</v>
      </c>
      <c r="Q37" s="18"/>
      <c r="R37" s="34" t="s">
        <v>56</v>
      </c>
    </row>
    <row r="38" customFormat="false" ht="12.75" hidden="false" customHeight="true" outlineLevel="0" collapsed="false">
      <c r="A38" s="37" t="n">
        <f aca="false">[1]Egan!A246</f>
        <v>39293</v>
      </c>
      <c r="B38" s="34" t="s">
        <v>56</v>
      </c>
      <c r="C38" s="18"/>
      <c r="D38" s="34" t="s">
        <v>56</v>
      </c>
      <c r="E38" s="18"/>
      <c r="F38" s="34" t="s">
        <v>56</v>
      </c>
      <c r="G38" s="18"/>
      <c r="H38" s="34" t="s">
        <v>56</v>
      </c>
      <c r="I38" s="18"/>
      <c r="J38" s="34" t="s">
        <v>56</v>
      </c>
      <c r="K38" s="35"/>
      <c r="L38" s="34" t="n">
        <f aca="false">[1]Egan!I246</f>
        <v>54</v>
      </c>
      <c r="M38" s="35"/>
      <c r="N38" s="34" t="s">
        <v>56</v>
      </c>
      <c r="O38" s="35"/>
      <c r="P38" s="34" t="s">
        <v>56</v>
      </c>
      <c r="Q38" s="35"/>
      <c r="R38" s="34" t="s">
        <v>56</v>
      </c>
    </row>
    <row r="39" customFormat="false" ht="12.75" hidden="false" customHeight="true" outlineLevel="0" collapsed="false">
      <c r="A39" s="33" t="n">
        <v>39300</v>
      </c>
      <c r="B39" s="34" t="n">
        <v>27</v>
      </c>
      <c r="C39" s="34"/>
      <c r="D39" s="38" t="n">
        <v>39</v>
      </c>
      <c r="E39" s="34"/>
      <c r="F39" s="34" t="n">
        <v>56</v>
      </c>
      <c r="G39" s="35"/>
      <c r="H39" s="34" t="n">
        <v>39</v>
      </c>
      <c r="I39" s="35"/>
      <c r="J39" s="34" t="n">
        <v>24</v>
      </c>
      <c r="K39" s="35"/>
      <c r="L39" s="34" t="n">
        <v>58</v>
      </c>
      <c r="M39" s="35"/>
      <c r="N39" s="34" t="n">
        <v>42</v>
      </c>
      <c r="O39" s="35"/>
      <c r="P39" s="68" t="n">
        <v>42</v>
      </c>
      <c r="Q39" s="35"/>
      <c r="R39" s="34" t="n">
        <v>10</v>
      </c>
    </row>
    <row r="40" customFormat="false" ht="12.75" hidden="false" customHeight="true" outlineLevel="0" collapsed="false">
      <c r="A40" s="33" t="n">
        <v>39307</v>
      </c>
      <c r="B40" s="34" t="s">
        <v>56</v>
      </c>
      <c r="C40" s="18"/>
      <c r="D40" s="34" t="s">
        <v>56</v>
      </c>
      <c r="E40" s="18"/>
      <c r="F40" s="34" t="s">
        <v>56</v>
      </c>
      <c r="G40" s="18"/>
      <c r="H40" s="34" t="s">
        <v>56</v>
      </c>
      <c r="I40" s="18"/>
      <c r="J40" s="34" t="s">
        <v>56</v>
      </c>
      <c r="K40" s="35"/>
      <c r="L40" s="34" t="n">
        <v>58</v>
      </c>
      <c r="M40" s="35"/>
      <c r="N40" s="34" t="s">
        <v>56</v>
      </c>
      <c r="O40" s="35"/>
      <c r="P40" s="34" t="s">
        <v>56</v>
      </c>
      <c r="Q40" s="35"/>
      <c r="R40" s="34" t="s">
        <v>56</v>
      </c>
    </row>
    <row r="41" customFormat="false" ht="12.75" hidden="false" customHeight="true" outlineLevel="0" collapsed="false">
      <c r="A41" s="33" t="n">
        <v>39314</v>
      </c>
      <c r="B41" s="34" t="s">
        <v>56</v>
      </c>
      <c r="C41" s="35"/>
      <c r="D41" s="34" t="s">
        <v>56</v>
      </c>
      <c r="E41" s="35"/>
      <c r="F41" s="34" t="s">
        <v>56</v>
      </c>
      <c r="G41" s="35"/>
      <c r="H41" s="34" t="s">
        <v>56</v>
      </c>
      <c r="I41" s="35"/>
      <c r="J41" s="34" t="s">
        <v>56</v>
      </c>
      <c r="K41" s="68"/>
      <c r="L41" s="34" t="n">
        <v>60</v>
      </c>
      <c r="M41" s="68"/>
      <c r="N41" s="34" t="s">
        <v>56</v>
      </c>
      <c r="O41" s="18"/>
      <c r="P41" s="34" t="s">
        <v>56</v>
      </c>
      <c r="Q41" s="18"/>
      <c r="R41" s="34" t="s">
        <v>56</v>
      </c>
    </row>
    <row r="42" customFormat="false" ht="12.75" hidden="false" customHeight="true" outlineLevel="0" collapsed="false">
      <c r="A42" s="33" t="n">
        <v>39321</v>
      </c>
      <c r="B42" s="34" t="s">
        <v>56</v>
      </c>
      <c r="C42" s="35"/>
      <c r="D42" s="34" t="s">
        <v>56</v>
      </c>
      <c r="E42" s="35"/>
      <c r="F42" s="34" t="s">
        <v>56</v>
      </c>
      <c r="G42" s="35"/>
      <c r="H42" s="34" t="s">
        <v>56</v>
      </c>
      <c r="I42" s="35"/>
      <c r="J42" s="34" t="s">
        <v>56</v>
      </c>
      <c r="K42" s="68"/>
      <c r="L42" s="34" t="n">
        <v>65</v>
      </c>
      <c r="M42" s="68"/>
      <c r="N42" s="34" t="s">
        <v>56</v>
      </c>
      <c r="O42" s="35"/>
      <c r="P42" s="34" t="s">
        <v>56</v>
      </c>
      <c r="Q42" s="35"/>
      <c r="R42" s="34" t="s">
        <v>56</v>
      </c>
    </row>
    <row r="43" customFormat="false" ht="12.75" hidden="false" customHeight="true" outlineLevel="0" collapsed="false">
      <c r="A43" s="37" t="n">
        <v>39328</v>
      </c>
      <c r="B43" s="34" t="n">
        <v>32</v>
      </c>
      <c r="C43" s="70"/>
      <c r="D43" s="38" t="n">
        <v>41</v>
      </c>
      <c r="E43" s="70"/>
      <c r="F43" s="34" t="n">
        <v>59</v>
      </c>
      <c r="G43" s="70"/>
      <c r="H43" s="34" t="n">
        <v>36</v>
      </c>
      <c r="I43" s="70"/>
      <c r="J43" s="34" t="n">
        <v>22</v>
      </c>
      <c r="K43" s="68"/>
      <c r="L43" s="34" t="n">
        <v>72</v>
      </c>
      <c r="M43" s="68"/>
      <c r="N43" s="34" t="n">
        <v>44</v>
      </c>
      <c r="O43" s="68"/>
      <c r="P43" s="68" t="n">
        <v>46</v>
      </c>
      <c r="Q43" s="68"/>
      <c r="R43" s="34" t="n">
        <v>16</v>
      </c>
    </row>
    <row r="44" customFormat="false" ht="12.75" hidden="false" customHeight="true" outlineLevel="0" collapsed="false">
      <c r="A44" s="37" t="n">
        <v>39356</v>
      </c>
      <c r="B44" s="34" t="n">
        <v>35</v>
      </c>
      <c r="C44" s="35"/>
      <c r="D44" s="34" t="n">
        <v>40</v>
      </c>
      <c r="E44" s="35"/>
      <c r="F44" s="34" t="n">
        <v>56</v>
      </c>
      <c r="G44" s="35"/>
      <c r="H44" s="34" t="n">
        <v>27</v>
      </c>
      <c r="I44" s="35"/>
      <c r="J44" s="34" t="n">
        <v>24</v>
      </c>
      <c r="K44" s="68"/>
      <c r="L44" s="34" t="n">
        <v>63</v>
      </c>
      <c r="M44" s="68"/>
      <c r="N44" s="34" t="n">
        <v>43</v>
      </c>
      <c r="O44" s="35"/>
      <c r="P44" s="34" t="n">
        <v>45</v>
      </c>
      <c r="Q44" s="35"/>
      <c r="R44" s="34" t="n">
        <v>14</v>
      </c>
    </row>
    <row r="45" customFormat="false" ht="12.75" hidden="false" customHeight="true" outlineLevel="0" collapsed="false">
      <c r="A45" s="37" t="n">
        <v>39391</v>
      </c>
      <c r="B45" s="34" t="n">
        <v>31</v>
      </c>
      <c r="C45" s="35"/>
      <c r="D45" s="34" t="n">
        <v>41</v>
      </c>
      <c r="E45" s="35"/>
      <c r="F45" s="34" t="n">
        <v>58</v>
      </c>
      <c r="G45" s="35"/>
      <c r="H45" s="34" t="n">
        <v>28</v>
      </c>
      <c r="I45" s="35"/>
      <c r="J45" s="34" t="n">
        <v>24</v>
      </c>
      <c r="K45" s="68"/>
      <c r="L45" s="34" t="n">
        <v>73</v>
      </c>
      <c r="M45" s="68"/>
      <c r="N45" s="34" t="n">
        <v>68</v>
      </c>
      <c r="O45" s="35"/>
      <c r="P45" s="34" t="n">
        <v>40</v>
      </c>
      <c r="Q45" s="35"/>
      <c r="R45" s="34" t="n">
        <v>8</v>
      </c>
    </row>
    <row r="46" customFormat="false" ht="12.75" hidden="false" customHeight="true" outlineLevel="0" collapsed="false">
      <c r="A46" s="37" t="n">
        <v>39419</v>
      </c>
      <c r="B46" s="34" t="n">
        <v>32</v>
      </c>
      <c r="C46" s="35"/>
      <c r="D46" s="34" t="n">
        <v>36</v>
      </c>
      <c r="E46" s="35"/>
      <c r="F46" s="34" t="s">
        <v>56</v>
      </c>
      <c r="G46" s="35"/>
      <c r="H46" s="34" t="n">
        <v>24</v>
      </c>
      <c r="I46" s="35"/>
      <c r="J46" s="34" t="n">
        <v>27</v>
      </c>
      <c r="K46" s="68"/>
      <c r="L46" s="34" t="n">
        <v>75</v>
      </c>
      <c r="M46" s="68"/>
      <c r="N46" s="34" t="n">
        <v>36</v>
      </c>
      <c r="O46" s="35"/>
      <c r="P46" s="34" t="n">
        <v>42</v>
      </c>
      <c r="Q46" s="35"/>
      <c r="R46" s="34" t="n">
        <v>16</v>
      </c>
    </row>
    <row r="47" customFormat="false" ht="12.75" hidden="false" customHeight="true" outlineLevel="0" collapsed="false">
      <c r="A47" s="33"/>
      <c r="B47" s="34"/>
      <c r="C47" s="70"/>
      <c r="D47" s="38"/>
      <c r="E47" s="70"/>
      <c r="F47" s="34"/>
      <c r="G47" s="70"/>
      <c r="H47" s="34"/>
      <c r="I47" s="70"/>
      <c r="J47" s="34"/>
      <c r="K47" s="68"/>
      <c r="L47" s="34"/>
      <c r="M47" s="68"/>
      <c r="N47" s="34"/>
      <c r="O47" s="68"/>
      <c r="P47" s="34"/>
      <c r="Q47" s="68"/>
      <c r="R47" s="34"/>
    </row>
    <row r="48" customFormat="false" ht="12.75" hidden="false" customHeight="true" outlineLevel="0" collapsed="false">
      <c r="A48" s="33"/>
      <c r="B48" s="34"/>
      <c r="C48" s="35"/>
      <c r="D48" s="34"/>
      <c r="E48" s="35"/>
      <c r="F48" s="34"/>
      <c r="G48" s="35"/>
      <c r="H48" s="34"/>
      <c r="I48" s="35"/>
      <c r="J48" s="34"/>
      <c r="K48" s="68"/>
      <c r="L48" s="34"/>
      <c r="M48" s="68"/>
      <c r="N48" s="34"/>
      <c r="O48" s="35"/>
      <c r="P48" s="34"/>
      <c r="Q48" s="35"/>
      <c r="R48" s="34"/>
    </row>
    <row r="49" customFormat="false" ht="12.75" hidden="false" customHeight="true" outlineLevel="0" collapsed="false">
      <c r="A49" s="33"/>
      <c r="B49" s="34"/>
      <c r="C49" s="35"/>
      <c r="D49" s="34"/>
      <c r="E49" s="35"/>
      <c r="F49" s="34"/>
      <c r="G49" s="35"/>
      <c r="H49" s="34"/>
      <c r="I49" s="35"/>
      <c r="J49" s="34"/>
      <c r="K49" s="68"/>
      <c r="L49" s="34"/>
      <c r="M49" s="68"/>
      <c r="N49" s="34"/>
      <c r="O49" s="35"/>
      <c r="P49" s="34"/>
      <c r="Q49" s="35"/>
      <c r="R49" s="34"/>
    </row>
    <row r="50" customFormat="false" ht="12.75" hidden="false" customHeight="true" outlineLevel="0" collapsed="false">
      <c r="A50" s="33"/>
      <c r="B50" s="34"/>
      <c r="C50" s="70"/>
      <c r="D50" s="38"/>
      <c r="E50" s="70"/>
      <c r="F50" s="34"/>
      <c r="G50" s="70"/>
      <c r="H50" s="34"/>
      <c r="I50" s="70"/>
      <c r="J50" s="34"/>
      <c r="K50" s="68"/>
      <c r="L50" s="34"/>
      <c r="M50" s="68"/>
      <c r="N50" s="34"/>
      <c r="O50" s="68"/>
      <c r="P50" s="34"/>
      <c r="Q50" s="68"/>
      <c r="R50" s="34"/>
    </row>
    <row r="51" customFormat="false" ht="12.75" hidden="false" customHeight="true" outlineLevel="0" collapsed="false">
      <c r="A51" s="33"/>
      <c r="B51" s="34"/>
      <c r="C51" s="35"/>
      <c r="D51" s="34"/>
      <c r="E51" s="35"/>
      <c r="F51" s="34"/>
      <c r="G51" s="35"/>
      <c r="H51" s="34"/>
      <c r="I51" s="35"/>
      <c r="J51" s="34"/>
      <c r="K51" s="68"/>
      <c r="L51" s="34"/>
      <c r="M51" s="68"/>
      <c r="N51" s="34"/>
      <c r="O51" s="35"/>
      <c r="P51" s="34"/>
      <c r="Q51" s="35"/>
      <c r="R51" s="34"/>
    </row>
    <row r="52" customFormat="false" ht="12.75" hidden="false" customHeight="true" outlineLevel="0" collapsed="false">
      <c r="A52" s="33"/>
      <c r="B52" s="34"/>
      <c r="C52" s="35"/>
      <c r="D52" s="34"/>
      <c r="E52" s="35"/>
      <c r="F52" s="34"/>
      <c r="G52" s="35"/>
      <c r="H52" s="34"/>
      <c r="I52" s="35"/>
      <c r="J52" s="34"/>
      <c r="K52" s="68"/>
      <c r="L52" s="34"/>
      <c r="M52" s="68"/>
      <c r="N52" s="34"/>
      <c r="O52" s="35"/>
      <c r="P52" s="34"/>
      <c r="Q52" s="35"/>
      <c r="R52" s="34"/>
    </row>
    <row r="53" customFormat="false" ht="12.75" hidden="false" customHeight="true" outlineLevel="0" collapsed="false">
      <c r="A53" s="33"/>
      <c r="B53" s="34"/>
      <c r="C53" s="35"/>
      <c r="D53" s="34"/>
      <c r="E53" s="35"/>
      <c r="F53" s="34"/>
      <c r="G53" s="35"/>
      <c r="H53" s="34"/>
      <c r="I53" s="35"/>
      <c r="J53" s="34"/>
      <c r="K53" s="68"/>
      <c r="L53" s="34"/>
      <c r="M53" s="68"/>
      <c r="N53" s="34"/>
      <c r="O53" s="35"/>
      <c r="P53" s="34"/>
      <c r="Q53" s="35"/>
      <c r="R53" s="34"/>
    </row>
    <row r="54" customFormat="false" ht="8.25" hidden="false" customHeight="true" outlineLevel="0" collapsed="false">
      <c r="A54" s="33"/>
      <c r="B54" s="34"/>
      <c r="C54" s="70"/>
      <c r="D54" s="38"/>
      <c r="E54" s="70"/>
      <c r="F54" s="34"/>
      <c r="G54" s="70"/>
      <c r="H54" s="34"/>
      <c r="I54" s="70"/>
      <c r="J54" s="34"/>
      <c r="K54" s="68"/>
      <c r="L54" s="34"/>
      <c r="M54" s="68"/>
      <c r="N54" s="34"/>
      <c r="O54" s="68"/>
      <c r="P54" s="34"/>
      <c r="Q54" s="68"/>
      <c r="R54" s="34"/>
    </row>
    <row r="55" customFormat="false" ht="13.5" hidden="false" customHeight="true" outlineLevel="0" collapsed="false">
      <c r="A55" s="41" t="s">
        <v>57</v>
      </c>
      <c r="B55" s="74" t="n">
        <v>420</v>
      </c>
      <c r="C55" s="74"/>
      <c r="D55" s="74" t="n">
        <v>420</v>
      </c>
      <c r="E55" s="74"/>
      <c r="F55" s="74" t="n">
        <v>420</v>
      </c>
      <c r="G55" s="74"/>
      <c r="H55" s="74" t="n">
        <v>420</v>
      </c>
      <c r="I55" s="74"/>
      <c r="J55" s="74" t="n">
        <v>420</v>
      </c>
      <c r="L55" s="74" t="n">
        <v>420</v>
      </c>
      <c r="N55" s="74" t="n">
        <v>420</v>
      </c>
      <c r="P55" s="74" t="n">
        <v>420</v>
      </c>
      <c r="R55" s="74" t="n">
        <v>420</v>
      </c>
    </row>
    <row r="56" customFormat="false" ht="11.25" hidden="false" customHeight="true" outlineLevel="0" collapsed="false">
      <c r="A56" s="41" t="s">
        <v>58</v>
      </c>
      <c r="B56" s="68" t="n">
        <f aca="false">COUNTIF(B8:B54,"&gt;420")</f>
        <v>0</v>
      </c>
      <c r="C56" s="68"/>
      <c r="D56" s="68" t="n">
        <f aca="false">COUNTIF(D8:D54,"&gt;420")</f>
        <v>0</v>
      </c>
      <c r="E56" s="68"/>
      <c r="F56" s="68" t="n">
        <f aca="false">COUNTIF(F8:F54,"&gt;420")</f>
        <v>0</v>
      </c>
      <c r="G56" s="68"/>
      <c r="H56" s="68" t="n">
        <f aca="false">COUNTIF(H8:H54,"&gt;420")</f>
        <v>0</v>
      </c>
      <c r="I56" s="68"/>
      <c r="J56" s="68" t="n">
        <f aca="false">COUNTIF(J8:J54,"&gt;420")</f>
        <v>0</v>
      </c>
      <c r="L56" s="68" t="n">
        <f aca="false">COUNTIF(L8:L54,"&gt;420")</f>
        <v>0</v>
      </c>
      <c r="N56" s="68" t="n">
        <f aca="false">COUNTIF(N8:N54,"&gt;420")</f>
        <v>0</v>
      </c>
      <c r="P56" s="68" t="n">
        <f aca="false">COUNTIF(P8:P54,"&gt;420")</f>
        <v>0</v>
      </c>
      <c r="R56" s="68" t="n">
        <f aca="false">COUNTIF(R8:R54,"&gt;420")</f>
        <v>0</v>
      </c>
    </row>
    <row r="57" customFormat="false" ht="11.25" hidden="false" customHeight="true" outlineLevel="0" collapsed="false">
      <c r="A57" s="41"/>
      <c r="B57" s="75"/>
      <c r="C57" s="75"/>
      <c r="D57" s="68"/>
      <c r="E57" s="68"/>
      <c r="F57" s="68"/>
      <c r="G57" s="68"/>
      <c r="H57" s="68"/>
      <c r="I57" s="68"/>
      <c r="J57" s="68"/>
    </row>
    <row r="58" customFormat="false" ht="11.25" hidden="false" customHeight="true" outlineLevel="0" collapsed="false">
      <c r="A58" s="41" t="s">
        <v>59</v>
      </c>
      <c r="B58" s="76" t="n">
        <v>254</v>
      </c>
      <c r="C58" s="77"/>
      <c r="D58" s="76" t="n">
        <v>286</v>
      </c>
      <c r="E58" s="68"/>
      <c r="F58" s="76" t="n">
        <v>220</v>
      </c>
      <c r="G58" s="68"/>
      <c r="H58" s="76" t="n">
        <v>220</v>
      </c>
      <c r="I58" s="68"/>
      <c r="J58" s="76" t="n">
        <v>220</v>
      </c>
      <c r="L58" s="76" t="n">
        <v>254</v>
      </c>
      <c r="N58" s="76" t="n">
        <v>170</v>
      </c>
      <c r="P58" s="76" t="n">
        <v>268</v>
      </c>
      <c r="R58" s="76" t="n">
        <v>185</v>
      </c>
    </row>
    <row r="59" customFormat="false" ht="11.25" hidden="false" customHeight="true" outlineLevel="0" collapsed="false">
      <c r="A59" s="41" t="s">
        <v>58</v>
      </c>
      <c r="B59" s="68" t="n">
        <f aca="false">COUNTIF(B8:B54,"&gt;254")</f>
        <v>0</v>
      </c>
      <c r="C59" s="68"/>
      <c r="D59" s="68" t="n">
        <f aca="false">COUNTIF(D8:D54,"&gt;286")</f>
        <v>0</v>
      </c>
      <c r="E59" s="68"/>
      <c r="F59" s="68" t="n">
        <f aca="false">COUNTIF(F8:F54,"&gt;220")</f>
        <v>0</v>
      </c>
      <c r="G59" s="68"/>
      <c r="H59" s="68" t="n">
        <f aca="false">COUNTIF(H8:H54,"&gt;220")</f>
        <v>0</v>
      </c>
      <c r="I59" s="68"/>
      <c r="J59" s="68" t="n">
        <f aca="false">COUNTIF(J8:J54,"&gt;220")</f>
        <v>0</v>
      </c>
      <c r="L59" s="68" t="n">
        <f aca="false">COUNTIF(L8:L54,"&gt;254")</f>
        <v>0</v>
      </c>
      <c r="N59" s="68" t="n">
        <f aca="false">COUNTIF(N8:N54,"&gt;170")</f>
        <v>0</v>
      </c>
      <c r="P59" s="68" t="n">
        <f aca="false">COUNTIF(P8:P54,"&gt;268")</f>
        <v>0</v>
      </c>
      <c r="R59" s="68" t="n">
        <f aca="false">COUNTIF(R9:R54,"&gt;185")</f>
        <v>0</v>
      </c>
    </row>
    <row r="60" customFormat="false" ht="9" hidden="false" customHeight="true" outlineLevel="0" collapsed="false">
      <c r="A60" s="41"/>
      <c r="B60" s="75"/>
      <c r="C60" s="75"/>
      <c r="D60" s="68"/>
      <c r="E60" s="68"/>
      <c r="F60" s="68"/>
      <c r="G60" s="68"/>
      <c r="H60" s="68"/>
      <c r="I60" s="68"/>
      <c r="J60" s="68"/>
      <c r="L60" s="68"/>
      <c r="N60" s="68"/>
      <c r="P60" s="68"/>
      <c r="R60" s="68"/>
    </row>
    <row r="61" s="45" customFormat="true" ht="11.25" hidden="false" customHeight="true" outlineLevel="0" collapsed="false">
      <c r="A61" s="41" t="s">
        <v>60</v>
      </c>
      <c r="B61" s="19" t="n">
        <f aca="false">COUNT(B3:B54)</f>
        <v>12</v>
      </c>
      <c r="C61" s="18"/>
      <c r="D61" s="19" t="n">
        <f aca="false">COUNT(D3:D54)</f>
        <v>12</v>
      </c>
      <c r="E61" s="18"/>
      <c r="F61" s="19" t="n">
        <f aca="false">COUNT(F3:F54)</f>
        <v>11</v>
      </c>
      <c r="G61" s="18"/>
      <c r="H61" s="19" t="n">
        <f aca="false">COUNT(H3:H54)</f>
        <v>12</v>
      </c>
      <c r="I61" s="18"/>
      <c r="J61" s="19" t="n">
        <f aca="false">COUNT(J3:J54)</f>
        <v>12</v>
      </c>
      <c r="K61" s="18"/>
      <c r="L61" s="19" t="n">
        <f aca="false">COUNT(L3:L54)</f>
        <v>39</v>
      </c>
      <c r="M61" s="18"/>
      <c r="N61" s="19" t="n">
        <f aca="false">COUNT(N3:N54)</f>
        <v>12</v>
      </c>
      <c r="O61" s="18"/>
      <c r="P61" s="19" t="n">
        <f aca="false">COUNT(P3:P54)</f>
        <v>12</v>
      </c>
      <c r="Q61" s="18"/>
      <c r="R61" s="19" t="n">
        <f aca="false">COUNT(R3:R54)</f>
        <v>12</v>
      </c>
    </row>
    <row r="62" s="45" customFormat="true" ht="11.25" hidden="false" customHeight="true" outlineLevel="0" collapsed="false">
      <c r="A62" s="41" t="s">
        <v>61</v>
      </c>
      <c r="B62" s="35" t="n">
        <f aca="false">MIN(B3:B54)</f>
        <v>27</v>
      </c>
      <c r="C62" s="18"/>
      <c r="D62" s="35" t="n">
        <f aca="false">MIN(D3:D54)</f>
        <v>35</v>
      </c>
      <c r="E62" s="18"/>
      <c r="F62" s="35" t="n">
        <f aca="false">MIN(F3:F54)</f>
        <v>56</v>
      </c>
      <c r="G62" s="18"/>
      <c r="H62" s="35" t="n">
        <f aca="false">MIN(H3:H54)</f>
        <v>24</v>
      </c>
      <c r="I62" s="18"/>
      <c r="J62" s="35" t="n">
        <f aca="false">MIN(J3:J54)</f>
        <v>18</v>
      </c>
      <c r="K62" s="18"/>
      <c r="L62" s="35" t="n">
        <f aca="false">MIN(L3:L54)</f>
        <v>50</v>
      </c>
      <c r="M62" s="18"/>
      <c r="N62" s="35" t="n">
        <f aca="false">MIN(N3:N54)</f>
        <v>32</v>
      </c>
      <c r="O62" s="18"/>
      <c r="P62" s="35" t="n">
        <f aca="false">MIN(P3:P54)</f>
        <v>36</v>
      </c>
      <c r="Q62" s="18"/>
      <c r="R62" s="35" t="n">
        <f aca="false">MIN(R3:R54)</f>
        <v>8</v>
      </c>
    </row>
    <row r="63" s="45" customFormat="true" ht="11.25" hidden="false" customHeight="true" outlineLevel="0" collapsed="false">
      <c r="A63" s="41" t="s">
        <v>62</v>
      </c>
      <c r="B63" s="35" t="n">
        <f aca="false">AVERAGE(B3:B54)</f>
        <v>31.9166666666667</v>
      </c>
      <c r="C63" s="18"/>
      <c r="D63" s="35" t="n">
        <f aca="false">AVERAGE(D3:D54)</f>
        <v>41</v>
      </c>
      <c r="E63" s="18"/>
      <c r="F63" s="35" t="n">
        <f aca="false">AVERAGE(F3:F54)</f>
        <v>57.8181818181818</v>
      </c>
      <c r="G63" s="18"/>
      <c r="H63" s="35" t="n">
        <f aca="false">AVERAGE(H3:H54)</f>
        <v>29.6666666666667</v>
      </c>
      <c r="I63" s="18"/>
      <c r="J63" s="35" t="n">
        <f aca="false">AVERAGE(J3:J54)</f>
        <v>29.3333333333333</v>
      </c>
      <c r="K63" s="18"/>
      <c r="L63" s="35" t="n">
        <f aca="false">AVERAGE(L3:L54)</f>
        <v>61.7948717948718</v>
      </c>
      <c r="M63" s="18"/>
      <c r="N63" s="35" t="n">
        <f aca="false">AVERAGE(N3:N54)</f>
        <v>41.75</v>
      </c>
      <c r="O63" s="18"/>
      <c r="P63" s="35" t="n">
        <f aca="false">AVERAGE(P3:P54)</f>
        <v>42.1666666666667</v>
      </c>
      <c r="Q63" s="18"/>
      <c r="R63" s="35" t="n">
        <f aca="false">AVERAGE(R3:R54)</f>
        <v>13.5833333333333</v>
      </c>
    </row>
    <row r="64" s="45" customFormat="true" ht="11.25" hidden="false" customHeight="true" outlineLevel="0" collapsed="false">
      <c r="A64" s="41" t="s">
        <v>63</v>
      </c>
      <c r="B64" s="35" t="n">
        <f aca="false">MAX(B3:B54)</f>
        <v>36</v>
      </c>
      <c r="C64" s="18"/>
      <c r="D64" s="35" t="n">
        <f aca="false">MAX(D3:D54)</f>
        <v>54</v>
      </c>
      <c r="E64" s="18"/>
      <c r="F64" s="35" t="n">
        <f aca="false">MAX(F3:F54)</f>
        <v>60</v>
      </c>
      <c r="G64" s="18"/>
      <c r="H64" s="35" t="n">
        <f aca="false">MAX(H3:H54)</f>
        <v>39</v>
      </c>
      <c r="I64" s="18"/>
      <c r="J64" s="35" t="n">
        <f aca="false">MAX(J3:J54)</f>
        <v>84</v>
      </c>
      <c r="K64" s="18"/>
      <c r="L64" s="35" t="n">
        <f aca="false">MAX(L3:L54)</f>
        <v>75</v>
      </c>
      <c r="M64" s="18"/>
      <c r="N64" s="35" t="n">
        <f aca="false">MAX(N3:N54)</f>
        <v>68</v>
      </c>
      <c r="O64" s="18"/>
      <c r="P64" s="35" t="n">
        <f aca="false">MAX(P3:P54)</f>
        <v>55</v>
      </c>
      <c r="Q64" s="18"/>
      <c r="R64" s="35" t="n">
        <f aca="false">MAX(R3:R54)</f>
        <v>16</v>
      </c>
    </row>
    <row r="65" customFormat="false" ht="12.75" hidden="false" customHeight="false" outlineLevel="0" collapsed="false">
      <c r="A65" s="75"/>
      <c r="B65" s="75"/>
      <c r="C65" s="75"/>
      <c r="H65" s="68"/>
      <c r="I65" s="68"/>
    </row>
    <row r="66" customFormat="false" ht="12.75" hidden="false" customHeight="false" outlineLevel="0" collapsed="false">
      <c r="A66" s="75"/>
      <c r="B66" s="75"/>
      <c r="C66" s="75"/>
    </row>
    <row r="73" customFormat="false" ht="12.75" hidden="false" customHeight="false" outlineLevel="0" collapsed="false">
      <c r="A73" s="18" t="s">
        <v>64</v>
      </c>
    </row>
  </sheetData>
  <mergeCells count="2">
    <mergeCell ref="A1:R1"/>
    <mergeCell ref="A2:R2"/>
  </mergeCells>
  <conditionalFormatting sqref="L8:L11 C8:D8 K12 M12 J14:J33 C30:F30 R14:R33 N14:N33 P14:P33 C39:F39 R8:R12 N8:N12 P8:P12 J8:J12 F8:F12 D9:D12 B9:B12 H8:H12 L17:L19 F14:F29 D14:D29 F31:F33 D31:D33 B14:B33 H14:H33 L21:L33 F35:F38 D35:D38 P35:P38 P40:P42 P44:P54 L39:L54 R35:R54 D40:D54 B35:B54 H35:H54 J35:J54 N35:N54 F40:F54">
    <cfRule type="expression" priority="2" aboveAverage="0" equalAverage="0" bottom="0" percent="0" rank="0" text="" dxfId="27">
      <formula>AND(ISNONTEXT(L8),(L8&gt;L$55))</formula>
    </cfRule>
    <cfRule type="expression" priority="3" aboveAverage="0" equalAverage="0" bottom="0" percent="0" rank="0" text="" dxfId="28">
      <formula>AND(ISNONTEXT(L8),(L8&gt;L$58),(L8&lt;=L$55))</formula>
    </cfRule>
  </conditionalFormatting>
  <conditionalFormatting sqref="A43:A46">
    <cfRule type="expression" priority="4" aboveAverage="0" equalAverage="0" bottom="0" percent="0" rank="0" text="" dxfId="29">
      <formula>AND(ISNONTEXT(A43),(A43&gt;A$56))</formula>
    </cfRule>
    <cfRule type="expression" priority="5" aboveAverage="0" equalAverage="0" bottom="0" percent="0" rank="0" text="" dxfId="30">
      <formula>AND(ISNONTEXT(A43),(A43&gt;A$59),(A43&lt;=A$56))</formula>
    </cfRule>
  </conditionalFormatting>
  <printOptions headings="false" gridLines="false" gridLinesSet="true" horizontalCentered="true" verticalCentered="false"/>
  <pageMargins left="0.747916666666667" right="0.5" top="0.390277777777778" bottom="0.690277777777778" header="0.190277777777778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ETROPOLITAN WATER RECLAMATION DISTRICT OF GREATER CHICAGO</oddHeader>
    <oddFooter>&amp;L&amp;8_______________________
All analytical values as mg/dry KG.
NS=No Sample; NA=NoAnalysis; NR=Not Required;ND=No Data Available
Values &lt;MDL's were set to zero.&amp;C8 - Nick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18:04:37Z</dcterms:created>
  <dc:creator>JohnsonR</dc:creator>
  <dc:description/>
  <dc:language>en-US</dc:language>
  <cp:lastModifiedBy>GrunwaldP</cp:lastModifiedBy>
  <cp:lastPrinted>2008-01-09T20:04:04Z</cp:lastPrinted>
  <dcterms:modified xsi:type="dcterms:W3CDTF">2008-01-09T20:05:21Z</dcterms:modified>
  <cp:revision>0</cp:revision>
  <dc:subject/>
  <dc:title/>
</cp:coreProperties>
</file>